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Zylinder 4-Ventiler" sheetId="1" state="visible" r:id="rId2"/>
  </sheets>
  <definedNames>
    <definedName function="false" hidden="false" localSheetId="0" name="_xlnm.Print_Area" vbProcedure="false">'4-Zylinder 4-Ventiler'!$B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&lt;==  Eingabe km-Stand und Datum</t>
  </si>
  <si>
    <t xml:space="preserve">min</t>
  </si>
  <si>
    <t xml:space="preserve">max</t>
  </si>
  <si>
    <r>
      <rPr>
        <sz val="12"/>
        <rFont val="Arial"/>
        <family val="2"/>
      </rPr>
      <t xml:space="preserve">Sollwerte </t>
    </r>
    <r>
      <rPr>
        <b val="true"/>
        <sz val="12"/>
        <color rgb="FF0000FF"/>
        <rFont val="Arial"/>
        <family val="2"/>
      </rPr>
      <t xml:space="preserve">kalt [ mm ]:</t>
    </r>
  </si>
  <si>
    <t xml:space="preserve">-</t>
  </si>
  <si>
    <t xml:space="preserve">untere Grenze =</t>
  </si>
  <si>
    <r>
      <rPr>
        <sz val="10"/>
        <rFont val="Arial"/>
        <family val="2"/>
      </rPr>
      <t xml:space="preserve">Spiel </t>
    </r>
    <r>
      <rPr>
        <b val="tru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oder </t>
    </r>
    <r>
      <rPr>
        <b val="true"/>
        <sz val="11"/>
        <rFont val="Arial"/>
        <family val="2"/>
      </rPr>
      <t xml:space="preserve">=</t>
    </r>
    <r>
      <rPr>
        <sz val="10"/>
        <rFont val="Arial"/>
        <family val="2"/>
      </rPr>
      <t xml:space="preserve"> ?</t>
    </r>
    <r>
      <rPr>
        <b val="true"/>
        <sz val="12"/>
        <color rgb="FFFF0000"/>
        <rFont val="Wingdings"/>
        <family val="0"/>
        <charset val="2"/>
      </rPr>
      <t xml:space="preserve"> è</t>
    </r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Shimtausch</t>
    </r>
  </si>
  <si>
    <t xml:space="preserve">&lt;==  Eingabe der Soll- / Toleranzwerte "min / max" als Ganze Zahl gemäß WHB</t>
  </si>
  <si>
    <t xml:space="preserve">AUSLASS:</t>
  </si>
  <si>
    <t xml:space="preserve">Zylinder 1
Ventil 1          Ventil 2</t>
  </si>
  <si>
    <t xml:space="preserve">Zylinder 2
Ventil 1          Ventil 2</t>
  </si>
  <si>
    <t xml:space="preserve">Zylinder 3
Ventil 1          Ventil 2</t>
  </si>
  <si>
    <t xml:space="preserve">Zylinder 4
Ventil 1          Ventil 2</t>
  </si>
  <si>
    <t xml:space="preserve">gemessenes Spiel :</t>
  </si>
  <si>
    <t xml:space="preserve">&lt;== Eingabe der von kratzend, passenden Lehre abgelesenen ganzen Zahl ohne Komma etc. - Aufschrift 0,23 ==&gt; Eingabe 23</t>
  </si>
  <si>
    <t xml:space="preserve">einliegendes Maß :</t>
  </si>
  <si>
    <t xml:space="preserve">&lt;== Eingabe der mit der Micrometerschraube gemessenen Dicke ohne Komma - gemessen 2,59 ==&gt; Eingabe 259</t>
  </si>
  <si>
    <t xml:space="preserve">zu ersetzen durch :</t>
  </si>
  <si>
    <t xml:space="preserve">eingelegtes Maß :</t>
  </si>
  <si>
    <t xml:space="preserve">&lt;== Eingabe der mit der Micrometerschraube gemessenen Dicke ohne Komma - gemessen 2,55 ==&gt; Eingabe 255</t>
  </si>
  <si>
    <t xml:space="preserve">resultierendes Spiel :</t>
  </si>
  <si>
    <t xml:space="preserve">EINLASS:</t>
  </si>
  <si>
    <t xml:space="preserve">&lt;== Eingabe der von kratzend, passenden Lehre abgelesenen ganzen Zahl ohne Komma - Aufschrift 0,23 ==&gt; Eingabe 23</t>
  </si>
  <si>
    <t xml:space="preserve">WICHTIG :</t>
  </si>
  <si>
    <r>
      <rPr>
        <b val="true"/>
        <sz val="10"/>
        <rFont val="Arial"/>
        <family val="0"/>
      </rPr>
      <t xml:space="preserve">Wie bei allem gilt auch hier - </t>
    </r>
    <r>
      <rPr>
        <b val="true"/>
        <sz val="10"/>
        <color rgb="FFFF0000"/>
        <rFont val="Arial"/>
        <family val="2"/>
      </rPr>
      <t xml:space="preserve">Benutzung auf eigene Gefahr</t>
    </r>
    <r>
      <rPr>
        <b val="true"/>
        <sz val="10"/>
        <rFont val="Arial"/>
        <family val="0"/>
      </rPr>
      <t xml:space="preserve">. Dies hier sind Arbeiten, die ein geübtes Schrauberwissen voraussetzen.
Anfänger / Newbies sollten erst einmal zuschauen und dann evtl. …. ;-)</t>
    </r>
  </si>
  <si>
    <t xml:space="preserve">Die Shims weisen teilweise Toleranzen von bis zu 2/100 mm auf. Das Ablesen der aufgelaserten Dickenangabe ergibt im schlechtesten
Fall einen Unterschied von bis zu 4/100 von Ventil 1 zu Ventil 2 (4-Ventiler), was einem Rundlauf des Motors nicht dient.</t>
  </si>
  <si>
    <t xml:space="preserve">Der Unterschied, also das resultierende Spiel, von Ventil 1 zu Ventil 2 je Zylinder (4-Ventiler), sollte nie größer sein als 2/100 - dies dient erheblich dem Rundlauf des Motors.  (siehe Beispiel beim Auslass)</t>
  </si>
  <si>
    <t xml:space="preserve">Geht es nicht anders, lieber das Spiel 1-2 hundertstel größer als max, als zu nahe an den Mittelwert zu kommen. (siehe Beispiel beim Auslass)</t>
  </si>
  <si>
    <t xml:space="preserve">Vor dem Messen mit der Micrometerschraube müssen die Shims auber und trocken gewischt sein. Die Ölschicht macht sich als Toleranz, je nach Meßschraube mit gut 1/100 bemerkbar, was wiederum zu "falschen" Werten führt.</t>
  </si>
  <si>
    <r>
      <rPr>
        <b val="true"/>
        <sz val="10"/>
        <rFont val="Arial"/>
        <family val="0"/>
      </rPr>
      <t xml:space="preserve">Die Dicke der Shims </t>
    </r>
    <r>
      <rPr>
        <b val="true"/>
        <u val="single"/>
        <sz val="10"/>
        <rFont val="Arial"/>
        <family val="2"/>
      </rPr>
      <t xml:space="preserve">IMMER</t>
    </r>
    <r>
      <rPr>
        <b val="true"/>
        <sz val="10"/>
        <rFont val="Arial"/>
        <family val="0"/>
      </rPr>
      <t xml:space="preserve"> messen - den aufgelaserten Werten kann man vor allem bei den reichlich 2 Euro großen Scheibchen der älteren Modelle á la Yamaha FJ / XJR, Kawasaki Z 900 / 1000, usw. kaum glauben.Toleranzen von bis zu + 3/100 habe ich ermittelt.
Bei den modernen, kleinen, unten liegenden Shims, z.B. </t>
    </r>
    <r>
      <rPr>
        <b val="true"/>
        <sz val="10"/>
        <rFont val="UniversalMath1 BT"/>
        <family val="1"/>
        <charset val="2"/>
      </rPr>
      <t xml:space="preserve">&amp;</t>
    </r>
    <r>
      <rPr>
        <b val="true"/>
        <sz val="10"/>
        <rFont val="Arial"/>
        <family val="0"/>
      </rPr>
      <t xml:space="preserve"> 7,48 bzw. 9,48, sollte man aber auch die Dicke kontrollieren.</t>
    </r>
  </si>
  <si>
    <t xml:space="preserve">Alle Angaben á la Zylinder 1 / 2 / 3 / 4 sind in Fahrtrichtung von links nach rechts zu verstehen.</t>
  </si>
  <si>
    <t xml:space="preserve">Wer sich die Berechnungen anschauen möchte, kann dies nachdem er den ganz einfachen Blattschutz ausschaltet.
==&gt; "Extras / Schutz / Blattschutz ausschalten" - es ist kein Passwort drin. Der Blattschutz soll nur verhindern, dass man in die falsche Zelle rutscht,  sich dadurch die Tabelle versaut und vollkommen falsche Werte bekomm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km - Stand : &quot;#,##0"/>
    <numFmt numFmtId="166" formatCode="&quot;Datum: &quot;dd/mm/yyyy"/>
    <numFmt numFmtId="167" formatCode="0.00"/>
    <numFmt numFmtId="168" formatCode="&quot;0,&quot;00"/>
    <numFmt numFmtId="169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0"/>
    </font>
    <font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Wingdings"/>
      <family val="0"/>
      <charset val="2"/>
    </font>
    <font>
      <b val="true"/>
      <u val="single"/>
      <sz val="10"/>
      <name val="Arial"/>
      <family val="2"/>
    </font>
    <font>
      <b val="true"/>
      <sz val="18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6600"/>
      <name val="Arial"/>
      <family val="2"/>
    </font>
    <font>
      <b val="true"/>
      <sz val="10"/>
      <color rgb="FFFF660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sz val="18"/>
      <color rgb="FFFF00FF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Arial"/>
      <family val="0"/>
    </font>
    <font>
      <b val="true"/>
      <sz val="10"/>
      <color rgb="FF008000"/>
      <name val="Arial"/>
      <family val="2"/>
    </font>
    <font>
      <b val="true"/>
      <sz val="11"/>
      <color rgb="FFFF0000"/>
      <name val="Arial"/>
      <family val="0"/>
    </font>
    <font>
      <b val="true"/>
      <sz val="10"/>
      <name val="Arial"/>
      <family val="0"/>
    </font>
    <font>
      <b val="true"/>
      <sz val="10"/>
      <name val="UniversalMath1 BT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040</xdr:colOff>
      <xdr:row>24</xdr:row>
      <xdr:rowOff>162000</xdr:rowOff>
    </xdr:from>
    <xdr:to>
      <xdr:col>7</xdr:col>
      <xdr:colOff>302400</xdr:colOff>
      <xdr:row>28</xdr:row>
      <xdr:rowOff>209160</xdr:rowOff>
    </xdr:to>
    <xdr:sp>
      <xdr:nvSpPr>
        <xdr:cNvPr id="0" name="Line 6"/>
        <xdr:cNvSpPr/>
      </xdr:nvSpPr>
      <xdr:spPr>
        <a:xfrm flipV="1">
          <a:off x="2351160" y="6736320"/>
          <a:ext cx="360" cy="143064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040</xdr:colOff>
      <xdr:row>24</xdr:row>
      <xdr:rowOff>162000</xdr:rowOff>
    </xdr:from>
    <xdr:to>
      <xdr:col>8</xdr:col>
      <xdr:colOff>302400</xdr:colOff>
      <xdr:row>28</xdr:row>
      <xdr:rowOff>209160</xdr:rowOff>
    </xdr:to>
    <xdr:sp>
      <xdr:nvSpPr>
        <xdr:cNvPr id="1" name="Line 7"/>
        <xdr:cNvSpPr/>
      </xdr:nvSpPr>
      <xdr:spPr>
        <a:xfrm flipV="1">
          <a:off x="2964600" y="6736320"/>
          <a:ext cx="360" cy="143064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28</xdr:row>
      <xdr:rowOff>199440</xdr:rowOff>
    </xdr:from>
    <xdr:to>
      <xdr:col>18</xdr:col>
      <xdr:colOff>754920</xdr:colOff>
      <xdr:row>28</xdr:row>
      <xdr:rowOff>199440</xdr:rowOff>
    </xdr:to>
    <xdr:sp>
      <xdr:nvSpPr>
        <xdr:cNvPr id="2" name="Line 8"/>
        <xdr:cNvSpPr/>
      </xdr:nvSpPr>
      <xdr:spPr>
        <a:xfrm>
          <a:off x="2340720" y="8157240"/>
          <a:ext cx="6214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99"/>
    <col collapsed="false" customWidth="true" hidden="false" outlineLevel="0" max="3" min="3" style="1" width="1.56"/>
    <col collapsed="false" customWidth="true" hidden="false" outlineLevel="0" max="6" min="4" style="1" width="3.99"/>
    <col collapsed="false" customWidth="true" hidden="false" outlineLevel="0" max="7" min="7" style="1" width="5.85"/>
    <col collapsed="false" customWidth="true" hidden="false" outlineLevel="0" max="9" min="8" style="1" width="8.7"/>
    <col collapsed="false" customWidth="true" hidden="false" outlineLevel="0" max="10" min="10" style="1" width="3.99"/>
    <col collapsed="false" customWidth="true" hidden="false" outlineLevel="0" max="12" min="11" style="1" width="8.7"/>
    <col collapsed="false" customWidth="true" hidden="false" outlineLevel="0" max="13" min="13" style="1" width="3.99"/>
    <col collapsed="false" customWidth="true" hidden="false" outlineLevel="0" max="15" min="14" style="1" width="8.7"/>
    <col collapsed="false" customWidth="true" hidden="false" outlineLevel="0" max="16" min="16" style="1" width="3.99"/>
    <col collapsed="false" customWidth="true" hidden="false" outlineLevel="0" max="18" min="17" style="1" width="8.7"/>
    <col collapsed="false" customWidth="false" hidden="false" outlineLevel="0" max="19" min="19" style="1" width="11.42"/>
    <col collapsed="false" customWidth="true" hidden="false" outlineLevel="0" max="20" min="20" style="2" width="124.56"/>
    <col collapsed="false" customWidth="false" hidden="false" outlineLevel="0" max="257" min="21" style="1" width="11.42"/>
  </cols>
  <sheetData>
    <row r="1" customFormat="false" ht="9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8" hidden="false" customHeight="false" outlineLevel="0" collapsed="false">
      <c r="B2" s="5"/>
      <c r="C2" s="5"/>
      <c r="D2" s="5"/>
      <c r="E2" s="6" t="n">
        <v>34567</v>
      </c>
      <c r="F2" s="6"/>
      <c r="G2" s="6"/>
      <c r="H2" s="6"/>
      <c r="I2" s="6"/>
      <c r="J2" s="7"/>
      <c r="K2" s="7"/>
      <c r="L2" s="5"/>
      <c r="M2" s="8" t="n">
        <v>41367</v>
      </c>
      <c r="N2" s="8"/>
      <c r="O2" s="8"/>
      <c r="P2" s="9"/>
      <c r="Q2" s="9"/>
      <c r="R2" s="9"/>
      <c r="T2" s="10" t="s">
        <v>0</v>
      </c>
    </row>
    <row r="3" customFormat="false" ht="9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1.75" hidden="false" customHeight="true" outlineLevel="0" collapsed="false">
      <c r="B4" s="11"/>
      <c r="C4" s="12"/>
      <c r="D4" s="12"/>
      <c r="E4" s="12"/>
      <c r="F4" s="12"/>
      <c r="G4" s="12"/>
      <c r="H4" s="12"/>
      <c r="I4" s="13" t="s">
        <v>1</v>
      </c>
      <c r="J4" s="13"/>
      <c r="K4" s="13" t="s">
        <v>2</v>
      </c>
      <c r="L4" s="12"/>
      <c r="M4" s="12"/>
      <c r="N4" s="12"/>
      <c r="O4" s="12"/>
      <c r="P4" s="12"/>
      <c r="Q4" s="12"/>
      <c r="R4" s="12"/>
    </row>
    <row r="5" customFormat="false" ht="21.75" hidden="false" customHeight="true" outlineLevel="0" collapsed="false">
      <c r="B5" s="14" t="s">
        <v>3</v>
      </c>
      <c r="C5" s="3"/>
      <c r="D5" s="3"/>
      <c r="E5" s="3"/>
      <c r="F5" s="3"/>
      <c r="G5" s="15"/>
      <c r="H5" s="3"/>
      <c r="I5" s="16" t="n">
        <v>16</v>
      </c>
      <c r="J5" s="17" t="s">
        <v>4</v>
      </c>
      <c r="K5" s="16" t="n">
        <v>20</v>
      </c>
      <c r="L5" s="3"/>
      <c r="M5" s="15"/>
      <c r="N5" s="18" t="s">
        <v>5</v>
      </c>
      <c r="O5" s="19" t="n">
        <f aca="false">ROUND((K5/100+I5/100)/2,2)</f>
        <v>0.18</v>
      </c>
      <c r="P5" s="20" t="s">
        <v>6</v>
      </c>
      <c r="Q5" s="19"/>
      <c r="R5" s="3"/>
      <c r="T5" s="10" t="s">
        <v>7</v>
      </c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21" customFormat="true" ht="23.25" hidden="false" customHeight="true" outlineLevel="0" collapsed="false">
      <c r="B7" s="22" t="s">
        <v>8</v>
      </c>
      <c r="C7" s="14"/>
      <c r="D7" s="14"/>
      <c r="E7" s="14"/>
      <c r="F7" s="14"/>
      <c r="G7" s="14"/>
      <c r="H7" s="23" t="s">
        <v>9</v>
      </c>
      <c r="I7" s="23"/>
      <c r="J7" s="24"/>
      <c r="K7" s="23" t="s">
        <v>10</v>
      </c>
      <c r="L7" s="23"/>
      <c r="M7" s="14"/>
      <c r="N7" s="25" t="s">
        <v>11</v>
      </c>
      <c r="O7" s="25"/>
      <c r="P7" s="14"/>
      <c r="Q7" s="25" t="s">
        <v>12</v>
      </c>
      <c r="R7" s="25"/>
      <c r="T7" s="26"/>
      <c r="U7" s="27"/>
      <c r="V7" s="27"/>
    </row>
    <row r="8" customFormat="false" ht="24.95" hidden="false" customHeight="true" outlineLevel="0" collapsed="false">
      <c r="B8" s="28" t="s">
        <v>13</v>
      </c>
      <c r="C8" s="29"/>
      <c r="D8" s="29"/>
      <c r="E8" s="29"/>
      <c r="F8" s="29"/>
      <c r="G8" s="29"/>
      <c r="H8" s="30" t="n">
        <v>23</v>
      </c>
      <c r="I8" s="30" t="n">
        <v>26</v>
      </c>
      <c r="J8" s="31"/>
      <c r="K8" s="32"/>
      <c r="L8" s="30"/>
      <c r="M8" s="31"/>
      <c r="N8" s="30"/>
      <c r="O8" s="30"/>
      <c r="P8" s="31"/>
      <c r="Q8" s="30"/>
      <c r="R8" s="30"/>
      <c r="T8" s="33" t="s">
        <v>14</v>
      </c>
    </row>
    <row r="9" customFormat="false" ht="24.95" hidden="false" customHeight="true" outlineLevel="0" collapsed="false">
      <c r="B9" s="28" t="s">
        <v>15</v>
      </c>
      <c r="C9" s="29"/>
      <c r="D9" s="29"/>
      <c r="E9" s="29"/>
      <c r="F9" s="29"/>
      <c r="G9" s="29"/>
      <c r="H9" s="34" t="n">
        <v>259</v>
      </c>
      <c r="I9" s="34" t="n">
        <v>286</v>
      </c>
      <c r="J9" s="3"/>
      <c r="K9" s="35"/>
      <c r="L9" s="34"/>
      <c r="M9" s="3"/>
      <c r="N9" s="35"/>
      <c r="O9" s="34"/>
      <c r="P9" s="3"/>
      <c r="Q9" s="35"/>
      <c r="R9" s="34"/>
      <c r="T9" s="36" t="s">
        <v>16</v>
      </c>
      <c r="U9" s="37"/>
    </row>
    <row r="10" customFormat="false" ht="24.95" hidden="false" customHeight="true" outlineLevel="0" collapsed="false">
      <c r="B10" s="28" t="s">
        <v>17</v>
      </c>
      <c r="C10" s="29"/>
      <c r="D10" s="29"/>
      <c r="E10" s="29"/>
      <c r="F10" s="29"/>
      <c r="G10" s="29"/>
      <c r="H10" s="38" t="n">
        <f aca="false">((H8/100-$K$5/100)+H9/100)*100</f>
        <v>262</v>
      </c>
      <c r="I10" s="39" t="n">
        <f aca="false">((I8/100-$K$5/100)+I9/100)*100</f>
        <v>292</v>
      </c>
      <c r="J10" s="40"/>
      <c r="K10" s="38" t="n">
        <f aca="false">((K8/100-$K$5/100)+K9/100)*100</f>
        <v>-20</v>
      </c>
      <c r="L10" s="39" t="n">
        <f aca="false">((L8/100-$K$5/100)+L9/100)*100</f>
        <v>-20</v>
      </c>
      <c r="M10" s="40"/>
      <c r="N10" s="38" t="n">
        <f aca="false">((N8/100-$K$5/100)+N9/100)*100</f>
        <v>-20</v>
      </c>
      <c r="O10" s="39" t="n">
        <f aca="false">((O8/100-$K$5/100)+O9/100)*100</f>
        <v>-20</v>
      </c>
      <c r="P10" s="40"/>
      <c r="Q10" s="38" t="n">
        <f aca="false">((Q8/100-$K$5/100)+Q9/100)*100</f>
        <v>-20</v>
      </c>
      <c r="R10" s="39" t="n">
        <f aca="false">((R8/100-$K$5/100)+R9/100)*100</f>
        <v>-20</v>
      </c>
    </row>
    <row r="11" s="41" customFormat="true" ht="24.95" hidden="false" customHeight="true" outlineLevel="0" collapsed="false">
      <c r="B11" s="42"/>
      <c r="C11" s="43"/>
      <c r="D11" s="43"/>
      <c r="E11" s="43"/>
      <c r="F11" s="43"/>
      <c r="G11" s="43"/>
      <c r="H11" s="44"/>
      <c r="I11" s="44"/>
      <c r="J11" s="45"/>
      <c r="K11" s="44"/>
      <c r="L11" s="44"/>
      <c r="M11" s="45"/>
      <c r="N11" s="44"/>
      <c r="O11" s="44"/>
      <c r="P11" s="45"/>
      <c r="Q11" s="44"/>
      <c r="R11" s="44"/>
      <c r="S11" s="44"/>
      <c r="T11" s="46"/>
    </row>
    <row r="12" customFormat="false" ht="24.95" hidden="false" customHeight="true" outlineLevel="0" collapsed="false">
      <c r="B12" s="28" t="s">
        <v>18</v>
      </c>
      <c r="C12" s="29"/>
      <c r="D12" s="29"/>
      <c r="E12" s="29"/>
      <c r="F12" s="29"/>
      <c r="G12" s="29"/>
      <c r="H12" s="47" t="n">
        <v>251</v>
      </c>
      <c r="I12" s="48" t="n">
        <v>280</v>
      </c>
      <c r="J12" s="49"/>
      <c r="K12" s="47"/>
      <c r="L12" s="48"/>
      <c r="M12" s="49"/>
      <c r="N12" s="47"/>
      <c r="O12" s="48"/>
      <c r="P12" s="49"/>
      <c r="Q12" s="47"/>
      <c r="R12" s="48"/>
      <c r="T12" s="50" t="s">
        <v>19</v>
      </c>
    </row>
    <row r="13" customFormat="false" ht="24.95" hidden="false" customHeight="true" outlineLevel="0" collapsed="false">
      <c r="B13" s="28" t="s">
        <v>20</v>
      </c>
      <c r="C13" s="29"/>
      <c r="D13" s="29"/>
      <c r="E13" s="29"/>
      <c r="F13" s="29"/>
      <c r="G13" s="29"/>
      <c r="H13" s="51" t="n">
        <f aca="false">+H8-(H12-H9)</f>
        <v>31</v>
      </c>
      <c r="I13" s="52" t="n">
        <f aca="false">+I8-(I12-I9)</f>
        <v>32</v>
      </c>
      <c r="J13" s="3"/>
      <c r="K13" s="51" t="n">
        <f aca="false">+K8-(K12-K9)</f>
        <v>0</v>
      </c>
      <c r="L13" s="52" t="n">
        <f aca="false">+L8-(L12-L9)</f>
        <v>0</v>
      </c>
      <c r="M13" s="3"/>
      <c r="N13" s="51" t="n">
        <f aca="false">+N8-(N12-N9)</f>
        <v>0</v>
      </c>
      <c r="O13" s="52" t="n">
        <f aca="false">+O8-(O12-O9)</f>
        <v>0</v>
      </c>
      <c r="P13" s="3"/>
      <c r="Q13" s="51" t="n">
        <f aca="false">+Q8-(Q12-Q9)</f>
        <v>0</v>
      </c>
      <c r="R13" s="52" t="n">
        <f aca="false">+R8-(R12-R9)</f>
        <v>0</v>
      </c>
    </row>
    <row r="14" s="41" customFormat="true" ht="21.75" hidden="false" customHeight="true" outlineLevel="0" collapsed="false">
      <c r="B14" s="53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T14" s="46"/>
    </row>
    <row r="15" customFormat="false" ht="21.75" hidden="false" customHeight="true" outlineLevel="0" collapsed="false">
      <c r="B15" s="11"/>
      <c r="C15" s="12"/>
      <c r="D15" s="12"/>
      <c r="E15" s="12"/>
      <c r="F15" s="12"/>
      <c r="G15" s="12"/>
      <c r="H15" s="12"/>
      <c r="I15" s="13" t="s">
        <v>1</v>
      </c>
      <c r="J15" s="13"/>
      <c r="K15" s="13" t="s">
        <v>2</v>
      </c>
      <c r="L15" s="12"/>
      <c r="M15" s="12"/>
      <c r="N15" s="12"/>
      <c r="O15" s="12"/>
      <c r="P15" s="12"/>
      <c r="Q15" s="12"/>
      <c r="R15" s="12"/>
    </row>
    <row r="16" customFormat="false" ht="21.75" hidden="false" customHeight="true" outlineLevel="0" collapsed="false">
      <c r="B16" s="14" t="s">
        <v>3</v>
      </c>
      <c r="C16" s="54"/>
      <c r="D16" s="54"/>
      <c r="E16" s="3"/>
      <c r="F16" s="3"/>
      <c r="G16" s="3"/>
      <c r="H16" s="3"/>
      <c r="I16" s="16" t="n">
        <v>11</v>
      </c>
      <c r="J16" s="17" t="s">
        <v>4</v>
      </c>
      <c r="K16" s="16" t="n">
        <v>15</v>
      </c>
      <c r="L16" s="3"/>
      <c r="M16" s="3"/>
      <c r="N16" s="18" t="s">
        <v>5</v>
      </c>
      <c r="O16" s="19" t="n">
        <f aca="false">ROUND((K16/100+I16/100)/2,2)</f>
        <v>0.13</v>
      </c>
      <c r="P16" s="20" t="s">
        <v>6</v>
      </c>
      <c r="Q16" s="19"/>
      <c r="R16" s="3"/>
      <c r="T16" s="10" t="s">
        <v>7</v>
      </c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21" customFormat="true" ht="23.25" hidden="false" customHeight="true" outlineLevel="0" collapsed="false">
      <c r="B18" s="55" t="s">
        <v>21</v>
      </c>
      <c r="C18" s="14"/>
      <c r="D18" s="14"/>
      <c r="E18" s="14"/>
      <c r="F18" s="14"/>
      <c r="G18" s="14"/>
      <c r="H18" s="23" t="s">
        <v>9</v>
      </c>
      <c r="I18" s="23"/>
      <c r="J18" s="14"/>
      <c r="K18" s="25" t="s">
        <v>10</v>
      </c>
      <c r="L18" s="25"/>
      <c r="M18" s="14"/>
      <c r="N18" s="23" t="s">
        <v>11</v>
      </c>
      <c r="O18" s="23"/>
      <c r="P18" s="14"/>
      <c r="Q18" s="25" t="s">
        <v>12</v>
      </c>
      <c r="R18" s="25"/>
      <c r="T18" s="26"/>
      <c r="U18" s="27"/>
      <c r="V18" s="27"/>
    </row>
    <row r="19" customFormat="false" ht="24.95" hidden="false" customHeight="true" outlineLevel="0" collapsed="false">
      <c r="B19" s="28" t="s">
        <v>13</v>
      </c>
      <c r="C19" s="29"/>
      <c r="D19" s="29"/>
      <c r="E19" s="29"/>
      <c r="F19" s="29"/>
      <c r="G19" s="29"/>
      <c r="H19" s="56" t="n">
        <v>11</v>
      </c>
      <c r="I19" s="57" t="n">
        <v>13</v>
      </c>
      <c r="J19" s="58"/>
      <c r="K19" s="57" t="n">
        <v>17</v>
      </c>
      <c r="L19" s="57" t="n">
        <v>18</v>
      </c>
      <c r="M19" s="58"/>
      <c r="N19" s="56" t="n">
        <v>20</v>
      </c>
      <c r="O19" s="57" t="n">
        <v>21</v>
      </c>
      <c r="P19" s="58"/>
      <c r="Q19" s="57"/>
      <c r="R19" s="57"/>
      <c r="T19" s="59" t="s">
        <v>22</v>
      </c>
    </row>
    <row r="20" customFormat="false" ht="24.95" hidden="false" customHeight="true" outlineLevel="0" collapsed="false">
      <c r="B20" s="28" t="s">
        <v>15</v>
      </c>
      <c r="C20" s="29"/>
      <c r="D20" s="29"/>
      <c r="E20" s="29"/>
      <c r="F20" s="29"/>
      <c r="G20" s="29"/>
      <c r="H20" s="35" t="n">
        <v>269</v>
      </c>
      <c r="I20" s="34" t="n">
        <v>256</v>
      </c>
      <c r="J20" s="3"/>
      <c r="K20" s="35"/>
      <c r="L20" s="34"/>
      <c r="M20" s="3"/>
      <c r="N20" s="35"/>
      <c r="O20" s="34"/>
      <c r="P20" s="3"/>
      <c r="Q20" s="35"/>
      <c r="R20" s="34"/>
      <c r="T20" s="36" t="s">
        <v>16</v>
      </c>
    </row>
    <row r="21" customFormat="false" ht="24.95" hidden="false" customHeight="true" outlineLevel="0" collapsed="false">
      <c r="B21" s="28" t="s">
        <v>17</v>
      </c>
      <c r="C21" s="29"/>
      <c r="D21" s="29"/>
      <c r="E21" s="29"/>
      <c r="F21" s="29"/>
      <c r="G21" s="29"/>
      <c r="H21" s="38" t="n">
        <f aca="false">((H19/100-$K$16/100)+H20/100)*100</f>
        <v>265</v>
      </c>
      <c r="I21" s="39" t="n">
        <f aca="false">((I19/100-$K$16/100)+I20/100)*100</f>
        <v>254</v>
      </c>
      <c r="J21" s="40"/>
      <c r="K21" s="38" t="n">
        <f aca="false">((K19/100-$K$16/100)+K20/100)*100</f>
        <v>2</v>
      </c>
      <c r="L21" s="39" t="n">
        <f aca="false">((L19/100-$K$16/100)+L20/100)*100</f>
        <v>3</v>
      </c>
      <c r="M21" s="40"/>
      <c r="N21" s="38" t="n">
        <f aca="false">((N19/100-$K$16/100)+N20/100)*100</f>
        <v>5</v>
      </c>
      <c r="O21" s="39" t="n">
        <f aca="false">((O19/100-$K$16/100)+O20/100)*100</f>
        <v>6</v>
      </c>
      <c r="P21" s="40"/>
      <c r="Q21" s="38" t="n">
        <f aca="false">((Q19/100-$K$16/100)+Q20/100)*100</f>
        <v>-15</v>
      </c>
      <c r="R21" s="39" t="n">
        <f aca="false">((R19/100-$K$16/100)+R20/100)*100</f>
        <v>-15</v>
      </c>
    </row>
    <row r="22" s="41" customFormat="true" ht="24.95" hidden="false" customHeight="true" outlineLevel="0" collapsed="false">
      <c r="B22" s="42"/>
      <c r="C22" s="43"/>
      <c r="D22" s="43"/>
      <c r="E22" s="43"/>
      <c r="F22" s="43"/>
      <c r="G22" s="43"/>
      <c r="H22" s="44"/>
      <c r="I22" s="44"/>
      <c r="J22" s="45"/>
      <c r="K22" s="44"/>
      <c r="L22" s="44"/>
      <c r="M22" s="45"/>
      <c r="N22" s="44"/>
      <c r="O22" s="44"/>
      <c r="P22" s="45"/>
      <c r="Q22" s="44"/>
      <c r="R22" s="44"/>
      <c r="S22" s="44"/>
      <c r="T22" s="46"/>
    </row>
    <row r="23" customFormat="false" ht="24.95" hidden="false" customHeight="true" outlineLevel="0" collapsed="false">
      <c r="B23" s="28" t="s">
        <v>18</v>
      </c>
      <c r="C23" s="29"/>
      <c r="D23" s="29"/>
      <c r="E23" s="29"/>
      <c r="F23" s="29"/>
      <c r="G23" s="29"/>
      <c r="H23" s="47" t="n">
        <v>259</v>
      </c>
      <c r="I23" s="48" t="n">
        <v>250</v>
      </c>
      <c r="J23" s="60"/>
      <c r="K23" s="47"/>
      <c r="L23" s="48"/>
      <c r="M23" s="60"/>
      <c r="N23" s="47"/>
      <c r="O23" s="48"/>
      <c r="P23" s="60"/>
      <c r="Q23" s="47"/>
      <c r="R23" s="48"/>
      <c r="T23" s="50" t="s">
        <v>19</v>
      </c>
    </row>
    <row r="24" customFormat="false" ht="24.95" hidden="false" customHeight="true" outlineLevel="0" collapsed="false">
      <c r="B24" s="28" t="s">
        <v>20</v>
      </c>
      <c r="C24" s="29"/>
      <c r="D24" s="29"/>
      <c r="E24" s="29"/>
      <c r="F24" s="29"/>
      <c r="G24" s="29"/>
      <c r="H24" s="51" t="n">
        <f aca="false">+H19-(H23-H20)</f>
        <v>21</v>
      </c>
      <c r="I24" s="52" t="n">
        <f aca="false">+I19-(I23-I20)</f>
        <v>19</v>
      </c>
      <c r="J24" s="3"/>
      <c r="K24" s="51" t="n">
        <f aca="false">+K19-(K23-K20)</f>
        <v>17</v>
      </c>
      <c r="L24" s="52" t="n">
        <f aca="false">+L19-(L23-L20)</f>
        <v>18</v>
      </c>
      <c r="M24" s="3"/>
      <c r="N24" s="51" t="n">
        <f aca="false">+N19-(N23-N20)</f>
        <v>20</v>
      </c>
      <c r="O24" s="52" t="n">
        <f aca="false">+O19-(O23-O20)</f>
        <v>21</v>
      </c>
      <c r="P24" s="3"/>
      <c r="Q24" s="51" t="n">
        <f aca="false">+Q19-(Q23-Q20)</f>
        <v>0</v>
      </c>
      <c r="R24" s="52" t="n">
        <f aca="false">+R19-(R23-R20)</f>
        <v>0</v>
      </c>
    </row>
    <row r="25" customFormat="false" ht="16.5" hidden="false" customHeight="true" outlineLevel="0" collapsed="false"/>
    <row r="26" customFormat="false" ht="24.95" hidden="false" customHeight="true" outlineLevel="0" collapsed="false">
      <c r="B26" s="61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T26" s="62" t="s">
        <v>23</v>
      </c>
    </row>
    <row r="27" customFormat="false" ht="33.75" hidden="false" customHeight="true" outlineLevel="0" collapsed="false">
      <c r="B27" s="61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T27" s="63" t="s">
        <v>24</v>
      </c>
    </row>
    <row r="28" customFormat="false" ht="33.75" hidden="false" customHeight="true" outlineLevel="0" collapsed="false">
      <c r="B28" s="61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T28" s="63" t="s">
        <v>25</v>
      </c>
    </row>
    <row r="29" customFormat="false" ht="33.75" hidden="false" customHeight="true" outlineLevel="0" collapsed="false">
      <c r="B29" s="61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T29" s="63" t="s">
        <v>26</v>
      </c>
    </row>
    <row r="30" customFormat="false" ht="33.75" hidden="false" customHeight="true" outlineLevel="0" collapsed="false">
      <c r="B30" s="61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T30" s="63" t="s">
        <v>27</v>
      </c>
    </row>
    <row r="31" customFormat="false" ht="33.75" hidden="false" customHeight="true" outlineLevel="0" collapsed="false">
      <c r="B31" s="61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T31" s="63" t="s">
        <v>28</v>
      </c>
    </row>
    <row r="32" customFormat="false" ht="33.75" hidden="false" customHeight="true" outlineLevel="0" collapsed="false">
      <c r="B32" s="61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T32" s="63" t="s">
        <v>29</v>
      </c>
    </row>
    <row r="33" customFormat="false" ht="33.75" hidden="false" customHeight="true" outlineLevel="0" collapsed="false">
      <c r="B33" s="61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T33" s="63"/>
    </row>
    <row r="34" customFormat="false" ht="33.75" hidden="false" customHeight="true" outlineLevel="0" collapsed="false">
      <c r="B34" s="61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T34" s="63" t="s">
        <v>30</v>
      </c>
    </row>
    <row r="35" customFormat="false" ht="14.25" hidden="false" customHeight="false" outlineLevel="0" collapsed="false">
      <c r="B35" s="61"/>
    </row>
    <row r="36" customFormat="false" ht="38.25" hidden="false" customHeight="false" outlineLevel="0" collapsed="false">
      <c r="B36" s="61"/>
      <c r="T36" s="64" t="s">
        <v>31</v>
      </c>
    </row>
    <row r="37" customFormat="false" ht="14.25" hidden="false" customHeight="false" outlineLevel="0" collapsed="false">
      <c r="B37" s="61"/>
    </row>
    <row r="38" customFormat="false" ht="14.25" hidden="false" customHeight="false" outlineLevel="0" collapsed="false">
      <c r="B38" s="61"/>
    </row>
    <row r="39" customFormat="false" ht="14.25" hidden="false" customHeight="false" outlineLevel="0" collapsed="false">
      <c r="B39" s="61"/>
    </row>
    <row r="40" customFormat="false" ht="14.25" hidden="false" customHeight="false" outlineLevel="0" collapsed="false">
      <c r="B40" s="61"/>
    </row>
    <row r="41" customFormat="false" ht="14.25" hidden="false" customHeight="false" outlineLevel="0" collapsed="false">
      <c r="B41" s="61"/>
    </row>
    <row r="42" customFormat="false" ht="14.25" hidden="false" customHeight="false" outlineLevel="0" collapsed="false">
      <c r="B42" s="61"/>
    </row>
  </sheetData>
  <sheetProtection sheet="true" objects="true" scenarios="true" selectLockedCells="true"/>
  <mergeCells count="11">
    <mergeCell ref="E2:I2"/>
    <mergeCell ref="M2:O2"/>
    <mergeCell ref="H7:I7"/>
    <mergeCell ref="K7:L7"/>
    <mergeCell ref="N7:O7"/>
    <mergeCell ref="Q7:R7"/>
    <mergeCell ref="H18:I18"/>
    <mergeCell ref="K18:L18"/>
    <mergeCell ref="N18:O18"/>
    <mergeCell ref="Q18:R18"/>
    <mergeCell ref="T32:T33"/>
  </mergeCell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6:01:15Z</dcterms:created>
  <dc:creator>IBS</dc:creator>
  <dc:description/>
  <dc:language>en-US</dc:language>
  <cp:lastModifiedBy>Berlin Germany</cp:lastModifiedBy>
  <cp:lastPrinted>2022-10-20T07:28:48Z</cp:lastPrinted>
  <dcterms:modified xsi:type="dcterms:W3CDTF">2023-02-18T12:26:50Z</dcterms:modified>
  <cp:revision>0</cp:revision>
  <dc:subject/>
  <dc:title/>
</cp:coreProperties>
</file>