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Länge" sheetId="1" state="visible" r:id="rId2"/>
    <sheet name="Fläche" sheetId="2" state="visible" r:id="rId3"/>
    <sheet name="Volumen" sheetId="3" state="visible" r:id="rId4"/>
    <sheet name="Masse" sheetId="4" state="visible" r:id="rId5"/>
    <sheet name="Drehmoment" sheetId="5" state="visible" r:id="rId6"/>
    <sheet name="Geschw., Massen-u. Volumenstrom" sheetId="6" state="visible" r:id="rId7"/>
    <sheet name="Temperaturen" sheetId="7" state="visible" r:id="rId8"/>
    <sheet name="Druck und Kraft" sheetId="8" state="visible" r:id="rId9"/>
    <sheet name="Energie" sheetId="9" state="visible" r:id="rId10"/>
    <sheet name="Leistung etc." sheetId="10" state="visible" r:id="rId11"/>
    <sheet name="Enthalpie und Entropie" sheetId="11" state="visible" r:id="rId12"/>
    <sheet name="Spezifische Wärmekapazität" sheetId="12" state="visible" r:id="rId13"/>
    <sheet name="Wärme - Kälte - Heizung" sheetId="13" state="visible" r:id="rId14"/>
    <sheet name="Tabelle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46">
  <si>
    <t xml:space="preserve">Länge</t>
  </si>
  <si>
    <t xml:space="preserve">cm</t>
  </si>
  <si>
    <t xml:space="preserve">=</t>
  </si>
  <si>
    <t xml:space="preserve">in (inch / inches)</t>
  </si>
  <si>
    <t xml:space="preserve">in</t>
  </si>
  <si>
    <t xml:space="preserve">m</t>
  </si>
  <si>
    <t xml:space="preserve">ft (foot / feet)</t>
  </si>
  <si>
    <t xml:space="preserve">ft</t>
  </si>
  <si>
    <t xml:space="preserve">yards</t>
  </si>
  <si>
    <t xml:space="preserve">km</t>
  </si>
  <si>
    <t xml:space="preserve">mile (statute)</t>
  </si>
  <si>
    <t xml:space="preserve">Seemeilen</t>
  </si>
  <si>
    <t xml:space="preserve">yard (yd)</t>
  </si>
  <si>
    <t xml:space="preserve">Seemeile</t>
  </si>
  <si>
    <t xml:space="preserve">yd</t>
  </si>
  <si>
    <t xml:space="preserve">Fläche</t>
  </si>
  <si>
    <t xml:space="preserve">cm²</t>
  </si>
  <si>
    <t xml:space="preserve">sq in</t>
  </si>
  <si>
    <t xml:space="preserve">m²</t>
  </si>
  <si>
    <t xml:space="preserve">sq ft</t>
  </si>
  <si>
    <t xml:space="preserve">sq yards</t>
  </si>
  <si>
    <t xml:space="preserve">sq yard</t>
  </si>
  <si>
    <t xml:space="preserve">ha</t>
  </si>
  <si>
    <t xml:space="preserve">acres</t>
  </si>
  <si>
    <t xml:space="preserve">sq mile</t>
  </si>
  <si>
    <t xml:space="preserve">km²</t>
  </si>
  <si>
    <t xml:space="preserve">a (Ar)</t>
  </si>
  <si>
    <t xml:space="preserve">a</t>
  </si>
  <si>
    <t xml:space="preserve">acre</t>
  </si>
  <si>
    <t xml:space="preserve">Rauminhalt (Volumen)</t>
  </si>
  <si>
    <t xml:space="preserve">Teelöffel (Teaspoon)</t>
  </si>
  <si>
    <t xml:space="preserve">tsp</t>
  </si>
  <si>
    <t xml:space="preserve">ltr.</t>
  </si>
  <si>
    <t xml:space="preserve">cl</t>
  </si>
  <si>
    <t xml:space="preserve">gal (brit.)</t>
  </si>
  <si>
    <t xml:space="preserve">ltr</t>
  </si>
  <si>
    <t xml:space="preserve">cm³</t>
  </si>
  <si>
    <t xml:space="preserve">cu in</t>
  </si>
  <si>
    <t xml:space="preserve">dm³ (ltr.)</t>
  </si>
  <si>
    <t xml:space="preserve">Eßlöffel (Tablespoon)</t>
  </si>
  <si>
    <t xml:space="preserve">tbs</t>
  </si>
  <si>
    <t xml:space="preserve">quarter (brit.)</t>
  </si>
  <si>
    <t xml:space="preserve">gal</t>
  </si>
  <si>
    <t xml:space="preserve">dm³</t>
  </si>
  <si>
    <t xml:space="preserve">cu ft</t>
  </si>
  <si>
    <t xml:space="preserve">Flüssige Unze</t>
  </si>
  <si>
    <t xml:space="preserve">oz</t>
  </si>
  <si>
    <t xml:space="preserve">m³</t>
  </si>
  <si>
    <t xml:space="preserve">Tasse (Cup)</t>
  </si>
  <si>
    <t xml:space="preserve">cup</t>
  </si>
  <si>
    <t xml:space="preserve">bushel (brit.)</t>
  </si>
  <si>
    <t xml:space="preserve">cu yard</t>
  </si>
  <si>
    <t xml:space="preserve">Pint</t>
  </si>
  <si>
    <t xml:space="preserve">pt</t>
  </si>
  <si>
    <t xml:space="preserve">gal (am.)</t>
  </si>
  <si>
    <t xml:space="preserve">Quart</t>
  </si>
  <si>
    <t xml:space="preserve">qt</t>
  </si>
  <si>
    <t xml:space="preserve">hl</t>
  </si>
  <si>
    <t xml:space="preserve">Gallone</t>
  </si>
  <si>
    <t xml:space="preserve">quarts</t>
  </si>
  <si>
    <t xml:space="preserve">Liter</t>
  </si>
  <si>
    <t xml:space="preserve">l</t>
  </si>
  <si>
    <t xml:space="preserve">pints</t>
  </si>
  <si>
    <t xml:space="preserve">cu yards</t>
  </si>
  <si>
    <t xml:space="preserve">Petr. barrels</t>
  </si>
  <si>
    <t xml:space="preserve">Petr. barrel</t>
  </si>
  <si>
    <t xml:space="preserve">quarter (am.)</t>
  </si>
  <si>
    <t xml:space="preserve">bushel (am.)</t>
  </si>
  <si>
    <t xml:space="preserve">m³/kg</t>
  </si>
  <si>
    <t xml:space="preserve">cu ft / lb</t>
  </si>
  <si>
    <t xml:space="preserve">Reg.-T.</t>
  </si>
  <si>
    <t xml:space="preserve">Norm-m³</t>
  </si>
  <si>
    <t xml:space="preserve">(60°F, 30 in moist)</t>
  </si>
  <si>
    <t xml:space="preserve">(60°F, 30 in dry)</t>
  </si>
  <si>
    <t xml:space="preserve">Masse</t>
  </si>
  <si>
    <t xml:space="preserve">lb</t>
  </si>
  <si>
    <t xml:space="preserve">kg</t>
  </si>
  <si>
    <t xml:space="preserve">g</t>
  </si>
  <si>
    <r>
      <rPr>
        <sz val="12"/>
        <rFont val="Times New Roman"/>
        <family val="1"/>
      </rPr>
      <t xml:space="preserve">oz (av)</t>
    </r>
    <r>
      <rPr>
        <b val="true"/>
        <sz val="12"/>
        <color rgb="FFFF0000"/>
        <rFont val="Times New Roman"/>
        <family val="0"/>
      </rPr>
      <t xml:space="preserve">*)</t>
    </r>
  </si>
  <si>
    <t xml:space="preserve">grain</t>
  </si>
  <si>
    <t xml:space="preserve">long ton (brit.)</t>
  </si>
  <si>
    <t xml:space="preserve">oz (av)</t>
  </si>
  <si>
    <t xml:space="preserve">lb (av)</t>
  </si>
  <si>
    <t xml:space="preserve">lb (pound)</t>
  </si>
  <si>
    <t xml:space="preserve">t</t>
  </si>
  <si>
    <t xml:space="preserve">long tons</t>
  </si>
  <si>
    <t xml:space="preserve">short tons</t>
  </si>
  <si>
    <t xml:space="preserve">kg / m³</t>
  </si>
  <si>
    <t xml:space="preserve">lb / cu ft</t>
  </si>
  <si>
    <t xml:space="preserve">g / kg</t>
  </si>
  <si>
    <t xml:space="preserve">grain / lb</t>
  </si>
  <si>
    <t xml:space="preserve">short ton (USA)</t>
  </si>
  <si>
    <t xml:space="preserve">g / m³</t>
  </si>
  <si>
    <t xml:space="preserve">grain / cu ft</t>
  </si>
  <si>
    <t xml:space="preserve">g / m²</t>
  </si>
  <si>
    <t xml:space="preserve">ton / sq mile</t>
  </si>
  <si>
    <t xml:space="preserve">lb / sp yd</t>
  </si>
  <si>
    <t xml:space="preserve">lb / sp ft</t>
  </si>
  <si>
    <r>
      <rPr>
        <sz val="12"/>
        <rFont val="Times New Roman"/>
        <family val="1"/>
      </rPr>
      <t xml:space="preserve">m</t>
    </r>
    <r>
      <rPr>
        <i val="true"/>
        <sz val="12"/>
        <rFont val="Times New Roman"/>
        <family val="1"/>
      </rPr>
      <t xml:space="preserve">³</t>
    </r>
    <r>
      <rPr>
        <sz val="12"/>
        <rFont val="Times New Roman"/>
        <family val="1"/>
      </rPr>
      <t xml:space="preserve"> / hm²</t>
    </r>
  </si>
  <si>
    <t xml:space="preserve">cfm / sq ft</t>
  </si>
  <si>
    <r>
      <rPr>
        <b val="true"/>
        <sz val="10"/>
        <color rgb="FFFF0000"/>
        <rFont val="Times New Roman"/>
        <family val="1"/>
      </rPr>
      <t xml:space="preserve"> *) </t>
    </r>
    <r>
      <rPr>
        <sz val="10"/>
        <rFont val="Times New Roman"/>
        <family val="1"/>
      </rPr>
      <t xml:space="preserve">Avoirdupois (av), das im a11gemeinen Gebrauch befind1iche Maßsystem. Außerdem gibt es das troy-System.</t>
    </r>
  </si>
  <si>
    <t xml:space="preserve">N</t>
  </si>
  <si>
    <t xml:space="preserve">lb (force)</t>
  </si>
  <si>
    <t xml:space="preserve">Nm</t>
  </si>
  <si>
    <t xml:space="preserve">ft lbs</t>
  </si>
  <si>
    <t xml:space="preserve">Geschwindigkeit</t>
  </si>
  <si>
    <t xml:space="preserve">m / s</t>
  </si>
  <si>
    <t xml:space="preserve">ft / min</t>
  </si>
  <si>
    <t xml:space="preserve">cm / s</t>
  </si>
  <si>
    <t xml:space="preserve">km / h</t>
  </si>
  <si>
    <t xml:space="preserve">mph</t>
  </si>
  <si>
    <t xml:space="preserve">Kn</t>
  </si>
  <si>
    <t xml:space="preserve">Volumenstrom</t>
  </si>
  <si>
    <t xml:space="preserve">m³ / h</t>
  </si>
  <si>
    <t xml:space="preserve">gal / min (am.)</t>
  </si>
  <si>
    <t xml:space="preserve">gal / min (brit.)</t>
  </si>
  <si>
    <t xml:space="preserve">cu ft / min</t>
  </si>
  <si>
    <t xml:space="preserve">l / min</t>
  </si>
  <si>
    <t xml:space="preserve">Massenstrom</t>
  </si>
  <si>
    <t xml:space="preserve">kg / h</t>
  </si>
  <si>
    <t xml:space="preserve">lb / min</t>
  </si>
  <si>
    <t xml:space="preserve">Temperaturen</t>
  </si>
  <si>
    <r>
      <rPr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0</t>
    </r>
  </si>
  <si>
    <t xml:space="preserve">°C</t>
  </si>
  <si>
    <t xml:space="preserve">0° Kelvin</t>
  </si>
  <si>
    <t xml:space="preserve">°F</t>
  </si>
  <si>
    <t xml:space="preserve">°K</t>
  </si>
  <si>
    <t xml:space="preserve">Druck und Kraft</t>
  </si>
  <si>
    <t xml:space="preserve">1 Newton =</t>
  </si>
  <si>
    <r>
      <rPr>
        <b val="true"/>
        <u val="single"/>
        <sz val="14"/>
        <color rgb="FF000000"/>
        <rFont val="Times New Roman"/>
        <family val="1"/>
      </rPr>
      <t xml:space="preserve">kg m / s</t>
    </r>
    <r>
      <rPr>
        <b val="true"/>
        <vertAlign val="superscript"/>
        <sz val="14"/>
        <color rgb="FF00000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mm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t xml:space="preserve">Pa</t>
  </si>
  <si>
    <t xml:space="preserve">in Hg</t>
  </si>
  <si>
    <t xml:space="preserve">mm Hg</t>
  </si>
  <si>
    <t xml:space="preserve">mbar</t>
  </si>
  <si>
    <t xml:space="preserve">lb / in² (psi)</t>
  </si>
  <si>
    <t xml:space="preserve">N / m²</t>
  </si>
  <si>
    <t xml:space="preserve">(Newton)</t>
  </si>
  <si>
    <t xml:space="preserve">lb / ft²</t>
  </si>
  <si>
    <t xml:space="preserve">(Pascal)</t>
  </si>
  <si>
    <t xml:space="preserve">bar</t>
  </si>
  <si>
    <t xml:space="preserve">psi (lb / in²)</t>
  </si>
  <si>
    <r>
      <rPr>
        <sz val="12"/>
        <rFont val="Times New Roman"/>
        <family val="1"/>
      </rPr>
      <t xml:space="preserve">in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0</t>
    </r>
  </si>
  <si>
    <t xml:space="preserve">atm</t>
  </si>
  <si>
    <r>
      <rPr>
        <sz val="12"/>
        <rFont val="Times New Roman"/>
        <family val="1"/>
      </rPr>
      <t xml:space="preserve">ft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ft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/ l00 ft</t>
    </r>
  </si>
  <si>
    <t xml:space="preserve">N / m²  x  m</t>
  </si>
  <si>
    <r>
      <rPr>
        <sz val="12"/>
        <rFont val="Times New Roman"/>
        <family val="1"/>
      </rPr>
      <t xml:space="preserve">in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0 / 100 ft</t>
    </r>
  </si>
  <si>
    <r>
      <rPr>
        <sz val="12"/>
        <rFont val="Times New Roman"/>
        <family val="1"/>
      </rPr>
      <t xml:space="preserve">mm 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 / m</t>
    </r>
  </si>
  <si>
    <t xml:space="preserve">psi / 100 ft</t>
  </si>
  <si>
    <t xml:space="preserve">mbar / m</t>
  </si>
  <si>
    <t xml:space="preserve">Pascal</t>
  </si>
  <si>
    <t xml:space="preserve">Energie</t>
  </si>
  <si>
    <t xml:space="preserve">J</t>
  </si>
  <si>
    <t xml:space="preserve">kWh</t>
  </si>
  <si>
    <t xml:space="preserve">Ws</t>
  </si>
  <si>
    <t xml:space="preserve">kcal</t>
  </si>
  <si>
    <t xml:space="preserve">kJ</t>
  </si>
  <si>
    <t xml:space="preserve">MJ</t>
  </si>
  <si>
    <t xml:space="preserve">BTU</t>
  </si>
  <si>
    <t xml:space="preserve">ft lb (force)</t>
  </si>
  <si>
    <t xml:space="preserve">HPh</t>
  </si>
  <si>
    <t xml:space="preserve">therm</t>
  </si>
  <si>
    <t xml:space="preserve">MWh</t>
  </si>
  <si>
    <t xml:space="preserve">therms</t>
  </si>
  <si>
    <t xml:space="preserve">kg SKE</t>
  </si>
  <si>
    <t xml:space="preserve">Leistung (Power)</t>
  </si>
  <si>
    <t xml:space="preserve">W (Watt)</t>
  </si>
  <si>
    <t xml:space="preserve">BTU / h</t>
  </si>
  <si>
    <t xml:space="preserve">W</t>
  </si>
  <si>
    <t xml:space="preserve">kW</t>
  </si>
  <si>
    <t xml:space="preserve">PS</t>
  </si>
  <si>
    <t xml:space="preserve">HP</t>
  </si>
  <si>
    <t xml:space="preserve">PS h</t>
  </si>
  <si>
    <t xml:space="preserve">kW h</t>
  </si>
  <si>
    <t xml:space="preserve">Enthalpie und Entropie</t>
  </si>
  <si>
    <t xml:space="preserve">kJ / m³</t>
  </si>
  <si>
    <t xml:space="preserve">BTU / ft³</t>
  </si>
  <si>
    <t xml:space="preserve">kJ / kg</t>
  </si>
  <si>
    <t xml:space="preserve">BTU / lb</t>
  </si>
  <si>
    <t xml:space="preserve">kJ / K</t>
  </si>
  <si>
    <t xml:space="preserve">BTU / F</t>
  </si>
  <si>
    <t xml:space="preserve">Spezifische Wärmekapazität</t>
  </si>
  <si>
    <t xml:space="preserve">kJ / kg K</t>
  </si>
  <si>
    <t xml:space="preserve">BTU / lbF</t>
  </si>
  <si>
    <t xml:space="preserve">kJ / m³ K</t>
  </si>
  <si>
    <t xml:space="preserve">BTU / ft³ f</t>
  </si>
  <si>
    <t xml:space="preserve">BTU / ft³ F</t>
  </si>
  <si>
    <t xml:space="preserve">Wärme</t>
  </si>
  <si>
    <t xml:space="preserve">kJ / m²</t>
  </si>
  <si>
    <t xml:space="preserve">BTU / ft²</t>
  </si>
  <si>
    <t xml:space="preserve">W / m²</t>
  </si>
  <si>
    <t xml:space="preserve">BTU / h ft²</t>
  </si>
  <si>
    <t xml:space="preserve">W / m² K</t>
  </si>
  <si>
    <t xml:space="preserve">BTU / h ft² F</t>
  </si>
  <si>
    <t xml:space="preserve">W / mK</t>
  </si>
  <si>
    <t xml:space="preserve">BTU / h ft F</t>
  </si>
  <si>
    <t xml:space="preserve">BTU in / h ft² F</t>
  </si>
  <si>
    <t xml:space="preserve">m² K / W</t>
  </si>
  <si>
    <t xml:space="preserve">h ft² F / BTU</t>
  </si>
  <si>
    <t xml:space="preserve">mK / W</t>
  </si>
  <si>
    <t xml:space="preserve">h ft F / BTU</t>
  </si>
  <si>
    <t xml:space="preserve">h ft² F / BTU in</t>
  </si>
  <si>
    <t xml:space="preserve">Kälte</t>
  </si>
  <si>
    <t xml:space="preserve">tons-of-refrigeration</t>
  </si>
  <si>
    <t xml:space="preserve">Heizung</t>
  </si>
  <si>
    <t xml:space="preserve">HP (boiler)</t>
  </si>
  <si>
    <r>
      <rPr>
        <sz val="12"/>
        <rFont val="Times New Roman"/>
        <family val="1"/>
      </rPr>
      <t xml:space="preserve">EDR (</t>
    </r>
    <r>
      <rPr>
        <b val="true"/>
        <sz val="12"/>
        <color rgb="FFFF0000"/>
        <rFont val="Times New Roman"/>
        <family val="1"/>
      </rPr>
      <t xml:space="preserve">E</t>
    </r>
    <r>
      <rPr>
        <sz val="12"/>
        <rFont val="Times New Roman"/>
        <family val="1"/>
      </rPr>
      <t xml:space="preserve">quivalent </t>
    </r>
    <r>
      <rPr>
        <b val="true"/>
        <sz val="12"/>
        <color rgb="FFFF0000"/>
        <rFont val="Times New Roman"/>
        <family val="1"/>
      </rPr>
      <t xml:space="preserve">D</t>
    </r>
    <r>
      <rPr>
        <sz val="12"/>
        <rFont val="Times New Roman"/>
        <family val="1"/>
      </rPr>
      <t xml:space="preserve">irect </t>
    </r>
    <r>
      <rPr>
        <b val="true"/>
        <sz val="12"/>
        <color rgb="FFFF0000"/>
        <rFont val="Times New Roman"/>
        <family val="1"/>
      </rPr>
      <t xml:space="preserve">R</t>
    </r>
    <r>
      <rPr>
        <sz val="12"/>
        <rFont val="Times New Roman"/>
        <family val="1"/>
      </rPr>
      <t xml:space="preserve">adiation)</t>
    </r>
  </si>
  <si>
    <t xml:space="preserve">EDR (steam)</t>
  </si>
  <si>
    <t xml:space="preserve">EDR (water)</t>
  </si>
  <si>
    <t xml:space="preserve">BTU/h</t>
  </si>
  <si>
    <t xml:space="preserve">Conversion list USA versus SI</t>
  </si>
  <si>
    <t xml:space="preserve">1. Basic conversion factors</t>
  </si>
  <si>
    <t xml:space="preserve">2. Combined conversion factors</t>
  </si>
  <si>
    <t xml:space="preserve">Length / Länge</t>
  </si>
  <si>
    <t xml:space="preserve">Velocity / Geschwindigkeit</t>
  </si>
  <si>
    <t xml:space="preserve">mile</t>
  </si>
  <si>
    <t xml:space="preserve">Area / Fläche</t>
  </si>
  <si>
    <t xml:space="preserve">Massflow / Massenstrom</t>
  </si>
  <si>
    <t xml:space="preserve">Volumeflow / Volumenstrom</t>
  </si>
  <si>
    <t xml:space="preserve">gal / min</t>
  </si>
  <si>
    <t xml:space="preserve">m3 / h</t>
  </si>
  <si>
    <t xml:space="preserve">Volume / Rauminhalt</t>
  </si>
  <si>
    <t xml:space="preserve">cm3</t>
  </si>
  <si>
    <t xml:space="preserve">dm3</t>
  </si>
  <si>
    <t xml:space="preserve">Pressure / Druck</t>
  </si>
  <si>
    <t xml:space="preserve">Mass / Masse</t>
  </si>
  <si>
    <t xml:space="preserve">N / m² (Pascal)</t>
  </si>
  <si>
    <t xml:space="preserve">short ton</t>
  </si>
  <si>
    <t xml:space="preserve">Enthalpie / Enthalpie</t>
  </si>
  <si>
    <t xml:space="preserve">Force / Kraft</t>
  </si>
  <si>
    <t xml:space="preserve">Energie / Arbeit</t>
  </si>
  <si>
    <t xml:space="preserve">specific heat / spezifische Wärme</t>
  </si>
  <si>
    <t xml:space="preserve">BTU / lb F</t>
  </si>
  <si>
    <t xml:space="preserve">Power / Leistung</t>
  </si>
  <si>
    <t xml:space="preserve">Density / Dichte</t>
  </si>
  <si>
    <t xml:space="preserve">lb / gal</t>
  </si>
  <si>
    <t xml:space="preserve">kg / m3</t>
  </si>
  <si>
    <t xml:space="preserve">Heating / Heizung</t>
  </si>
  <si>
    <t xml:space="preserve">Temperature / Temperatur</t>
  </si>
  <si>
    <t xml:space="preserve">5 / 9 * (°F - 32)</t>
  </si>
  <si>
    <t xml:space="preserve">BTU / h ft² °F</t>
  </si>
  <si>
    <t xml:space="preserve">9 / 5 * °C + 32</t>
  </si>
  <si>
    <t xml:space="preserve">W / m K</t>
  </si>
  <si>
    <t xml:space="preserve">Cooling / Kühlung</t>
  </si>
  <si>
    <t xml:space="preserve">tons (of refrigeration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###\ ###\ ###\ ###\ ##0.000"/>
    <numFmt numFmtId="167" formatCode="###\ ###\ ###\ ###\ ##0.0000"/>
    <numFmt numFmtId="168" formatCode="General"/>
    <numFmt numFmtId="169" formatCode="General&quot; ft&quot;"/>
    <numFmt numFmtId="170" formatCode="###\ ###\ ###\ ###\ ##0.00000"/>
    <numFmt numFmtId="171" formatCode="#&quot; in  &amp;  &quot;?/1000"/>
    <numFmt numFmtId="172" formatCode="# ?/100"/>
    <numFmt numFmtId="173" formatCode="General&quot; cm&quot;"/>
    <numFmt numFmtId="174" formatCode="General&quot; yd&quot;"/>
    <numFmt numFmtId="175" formatCode="#&quot; in  &amp;  &quot;?/1000&quot; in&quot;"/>
    <numFmt numFmtId="176" formatCode="#,##0.0"/>
    <numFmt numFmtId="177" formatCode="General&quot; m&quot;"/>
    <numFmt numFmtId="178" formatCode="#,##0"/>
    <numFmt numFmtId="179" formatCode="#,##0.00"/>
    <numFmt numFmtId="180" formatCode="0.000&quot;  &quot;E+00"/>
    <numFmt numFmtId="181" formatCode="###\ ###\ ###\ ###\ ###"/>
    <numFmt numFmtId="182" formatCode="###\ ###\ ###\ ###\ ##0"/>
    <numFmt numFmtId="183" formatCode="#,##0.0000"/>
    <numFmt numFmtId="184" formatCode="#,##0.0000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0"/>
    </font>
    <font>
      <i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0"/>
    </font>
    <font>
      <b val="true"/>
      <u val="single"/>
      <sz val="12"/>
      <color rgb="FFFF0000"/>
      <name val="Times New Roman"/>
      <family val="0"/>
    </font>
    <font>
      <vertAlign val="subscript"/>
      <sz val="12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4.15"/>
    <col collapsed="false" customWidth="false" hidden="false" outlineLevel="0" max="2" min="2" style="1" width="11.99"/>
    <col collapsed="false" customWidth="true" hidden="false" outlineLevel="0" max="3" min="3" style="2" width="2.32"/>
    <col collapsed="false" customWidth="true" hidden="false" outlineLevel="0" max="4" min="4" style="3" width="18.82"/>
    <col collapsed="false" customWidth="true" hidden="true" outlineLevel="0" max="5" min="5" style="4" width="16.65"/>
    <col collapsed="false" customWidth="true" hidden="false" outlineLevel="0" max="6" min="6" style="1" width="17.32"/>
    <col collapsed="false" customWidth="true" hidden="false" outlineLevel="0" max="7" min="7" style="1" width="8.82"/>
    <col collapsed="false" customWidth="true" hidden="false" outlineLevel="0" max="8" min="8" style="5" width="17.82"/>
    <col collapsed="false" customWidth="true" hidden="false" outlineLevel="0" max="9" min="9" style="1" width="13.99"/>
    <col collapsed="false" customWidth="true" hidden="false" outlineLevel="0" max="10" min="10" style="2" width="2.32"/>
    <col collapsed="false" customWidth="true" hidden="false" outlineLevel="0" max="11" min="11" style="3" width="19.15"/>
    <col collapsed="false" customWidth="true" hidden="true" outlineLevel="0" max="12" min="12" style="6" width="13.82"/>
    <col collapsed="false" customWidth="true" hidden="false" outlineLevel="0" max="13" min="13" style="1" width="5.99"/>
    <col collapsed="false" customWidth="true" hidden="false" outlineLevel="0" max="14" min="14" style="2" width="2.32"/>
    <col collapsed="false" customWidth="true" hidden="false" outlineLevel="0" max="15" min="15" style="3" width="13.82"/>
    <col collapsed="false" customWidth="true" hidden="false" outlineLevel="0" max="16" min="16" style="1" width="5.99"/>
    <col collapsed="false" customWidth="true" hidden="false" outlineLevel="0" max="17" min="17" style="1" width="2.32"/>
    <col collapsed="false" customWidth="false" hidden="false" outlineLevel="0" max="18" min="18" style="3" width="11.99"/>
    <col collapsed="false" customWidth="true" hidden="false" outlineLevel="0" max="19" min="19" style="1" width="5.99"/>
    <col collapsed="false" customWidth="true" hidden="false" outlineLevel="0" max="20" min="20" style="2" width="2.32"/>
    <col collapsed="false" customWidth="false" hidden="false" outlineLevel="0" max="21" min="21" style="3" width="11.99"/>
    <col collapsed="false" customWidth="true" hidden="false" outlineLevel="0" max="22" min="22" style="1" width="3.65"/>
    <col collapsed="false" customWidth="false" hidden="false" outlineLevel="0" max="257" min="23" style="1" width="11.99"/>
  </cols>
  <sheetData>
    <row r="1" s="7" customFormat="true" ht="24" hidden="false" customHeight="true" outlineLevel="0" collapsed="false">
      <c r="A1" s="7" t="s">
        <v>0</v>
      </c>
      <c r="C1" s="8"/>
      <c r="D1" s="9"/>
      <c r="E1" s="0"/>
      <c r="F1" s="0"/>
      <c r="G1" s="0"/>
      <c r="H1" s="10"/>
      <c r="I1" s="0"/>
      <c r="J1" s="8"/>
      <c r="K1" s="11"/>
      <c r="L1" s="12"/>
      <c r="N1" s="8"/>
      <c r="O1" s="11"/>
      <c r="R1" s="11"/>
      <c r="T1" s="8"/>
      <c r="U1" s="11"/>
    </row>
    <row r="2" customFormat="false" ht="15.75" hidden="false" customHeight="true" outlineLevel="0" collapsed="false">
      <c r="A2" s="13"/>
      <c r="E2" s="14"/>
      <c r="L2" s="15"/>
    </row>
    <row r="3" s="14" customFormat="true" ht="15.75" hidden="false" customHeight="true" outlineLevel="0" collapsed="false">
      <c r="A3" s="16" t="n">
        <v>1</v>
      </c>
      <c r="B3" s="14" t="s">
        <v>1</v>
      </c>
      <c r="C3" s="17" t="s">
        <v>2</v>
      </c>
      <c r="D3" s="18" t="n">
        <f aca="false">ROUND(+E3*A3,3)</f>
        <v>0.394</v>
      </c>
      <c r="E3" s="19" t="n">
        <f aca="false">CONVERT(1,"cm","in")</f>
        <v>0.393700787401575</v>
      </c>
      <c r="F3" s="14" t="s">
        <v>3</v>
      </c>
      <c r="G3" s="1"/>
      <c r="H3" s="20" t="n">
        <v>1</v>
      </c>
      <c r="I3" s="14" t="s">
        <v>4</v>
      </c>
      <c r="J3" s="17" t="s">
        <v>2</v>
      </c>
      <c r="K3" s="18" t="n">
        <f aca="false">ROUND(+L3*H3,3)</f>
        <v>2.54</v>
      </c>
      <c r="L3" s="19" t="n">
        <f aca="false">+E3^-1</f>
        <v>2.54</v>
      </c>
      <c r="M3" s="14" t="s">
        <v>1</v>
      </c>
      <c r="N3" s="17"/>
      <c r="O3" s="18"/>
      <c r="R3" s="18"/>
      <c r="T3" s="17"/>
      <c r="U3" s="18"/>
    </row>
    <row r="4" s="14" customFormat="true" ht="15.75" hidden="false" customHeight="true" outlineLevel="0" collapsed="false">
      <c r="A4" s="16" t="n">
        <v>8.3</v>
      </c>
      <c r="B4" s="14" t="s">
        <v>5</v>
      </c>
      <c r="C4" s="17"/>
      <c r="D4" s="18" t="n">
        <f aca="false">ROUND(+E4*A4,3)</f>
        <v>326.772</v>
      </c>
      <c r="E4" s="19" t="n">
        <f aca="false">CONVERT(1,"m","in")</f>
        <v>39.3700787401575</v>
      </c>
      <c r="F4" s="14" t="s">
        <v>3</v>
      </c>
      <c r="G4" s="1"/>
      <c r="H4" s="21"/>
      <c r="L4" s="19"/>
    </row>
    <row r="5" s="14" customFormat="true" ht="15.75" hidden="false" customHeight="true" outlineLevel="0" collapsed="false">
      <c r="A5" s="16" t="n">
        <f aca="false">+A4</f>
        <v>8.3</v>
      </c>
      <c r="B5" s="14" t="s">
        <v>5</v>
      </c>
      <c r="C5" s="17" t="s">
        <v>2</v>
      </c>
      <c r="D5" s="18" t="n">
        <f aca="false">ROUND(+E5*A5,3)</f>
        <v>27.231</v>
      </c>
      <c r="E5" s="19" t="n">
        <f aca="false">CONVERT(1,"m","ft")</f>
        <v>3.28083989501312</v>
      </c>
      <c r="F5" s="14" t="s">
        <v>6</v>
      </c>
      <c r="H5" s="20" t="n">
        <v>3466</v>
      </c>
      <c r="I5" s="14" t="s">
        <v>7</v>
      </c>
      <c r="J5" s="17" t="s">
        <v>2</v>
      </c>
      <c r="K5" s="18" t="n">
        <f aca="false">ROUND(+L5*$H$5,3)</f>
        <v>41592</v>
      </c>
      <c r="L5" s="19" t="n">
        <v>12</v>
      </c>
      <c r="M5" s="14" t="s">
        <v>4</v>
      </c>
    </row>
    <row r="6" s="14" customFormat="true" ht="15.75" hidden="false" customHeight="true" outlineLevel="0" collapsed="false">
      <c r="A6" s="16" t="n">
        <f aca="false">+A5</f>
        <v>8.3</v>
      </c>
      <c r="B6" s="14" t="s">
        <v>5</v>
      </c>
      <c r="C6" s="17" t="s">
        <v>2</v>
      </c>
      <c r="D6" s="18" t="n">
        <f aca="false">ROUND(+E6*A6,3)</f>
        <v>9.077</v>
      </c>
      <c r="E6" s="19" t="n">
        <f aca="false">CONVERT(1,"m","yd")</f>
        <v>1.09361329833771</v>
      </c>
      <c r="F6" s="14" t="s">
        <v>8</v>
      </c>
      <c r="H6" s="21"/>
      <c r="J6" s="17" t="s">
        <v>2</v>
      </c>
      <c r="K6" s="18" t="n">
        <f aca="false">ROUND(+L6*$H$5,3)</f>
        <v>105643.68</v>
      </c>
      <c r="L6" s="19" t="n">
        <f aca="false">+L5*L3</f>
        <v>30.48</v>
      </c>
      <c r="M6" s="14" t="s">
        <v>1</v>
      </c>
    </row>
    <row r="7" s="14" customFormat="true" ht="15.75" hidden="false" customHeight="true" outlineLevel="0" collapsed="false">
      <c r="A7" s="16" t="n">
        <v>11</v>
      </c>
      <c r="B7" s="14" t="s">
        <v>9</v>
      </c>
      <c r="C7" s="17" t="s">
        <v>2</v>
      </c>
      <c r="D7" s="18" t="n">
        <f aca="false">ROUND(+E7*A7,3)</f>
        <v>6.835</v>
      </c>
      <c r="E7" s="19" t="n">
        <f aca="false">CONVERT(1,"km","mi")</f>
        <v>0.621371192237334</v>
      </c>
      <c r="F7" s="14" t="s">
        <v>10</v>
      </c>
      <c r="H7" s="10"/>
      <c r="I7" s="0"/>
      <c r="J7" s="14" t="s">
        <v>2</v>
      </c>
      <c r="K7" s="18" t="n">
        <f aca="false">ROUND(+L7*$H$5,3)</f>
        <v>1056.437</v>
      </c>
      <c r="L7" s="19" t="n">
        <f aca="false">+L6/100</f>
        <v>0.3048</v>
      </c>
      <c r="M7" s="14" t="s">
        <v>5</v>
      </c>
      <c r="N7" s="0"/>
      <c r="R7" s="18"/>
      <c r="U7" s="18"/>
    </row>
    <row r="8" s="14" customFormat="true" ht="15.75" hidden="false" customHeight="true" outlineLevel="0" collapsed="false">
      <c r="A8" s="17"/>
      <c r="D8" s="18"/>
      <c r="E8" s="19"/>
      <c r="H8" s="21"/>
      <c r="J8" s="17" t="s">
        <v>2</v>
      </c>
      <c r="K8" s="18" t="n">
        <f aca="false">ROUND(+L8*$H$5,3)</f>
        <v>1.056</v>
      </c>
      <c r="L8" s="19" t="n">
        <f aca="false">+L7/1000</f>
        <v>0.0003048</v>
      </c>
      <c r="M8" s="14" t="s">
        <v>9</v>
      </c>
      <c r="R8" s="18"/>
      <c r="T8" s="17"/>
      <c r="U8" s="18"/>
    </row>
    <row r="9" s="14" customFormat="true" ht="15.75" hidden="false" customHeight="true" outlineLevel="0" collapsed="false">
      <c r="A9" s="16" t="n">
        <v>1</v>
      </c>
      <c r="B9" s="14" t="s">
        <v>9</v>
      </c>
      <c r="C9" s="17" t="s">
        <v>2</v>
      </c>
      <c r="D9" s="18" t="n">
        <f aca="false">ROUND(+E9*A9,3)</f>
        <v>0.54</v>
      </c>
      <c r="E9" s="19" t="n">
        <f aca="false">CONVERT(1,"km","Nmi")</f>
        <v>0.539956803455724</v>
      </c>
      <c r="F9" s="14" t="s">
        <v>11</v>
      </c>
      <c r="H9" s="21"/>
      <c r="L9" s="19"/>
    </row>
    <row r="10" s="14" customFormat="true" ht="15.75" hidden="false" customHeight="true" outlineLevel="0" collapsed="false">
      <c r="C10" s="17"/>
      <c r="D10" s="18"/>
      <c r="H10" s="22" t="n">
        <v>10</v>
      </c>
      <c r="I10" s="14" t="s">
        <v>12</v>
      </c>
      <c r="J10" s="17" t="s">
        <v>2</v>
      </c>
      <c r="K10" s="18" t="n">
        <f aca="false">ROUND(+L10*$H$10,3)</f>
        <v>30</v>
      </c>
      <c r="L10" s="19" t="n">
        <v>3</v>
      </c>
      <c r="M10" s="14" t="s">
        <v>7</v>
      </c>
    </row>
    <row r="11" customFormat="false" ht="15.75" hidden="false" customHeight="true" outlineLevel="0" collapsed="false">
      <c r="A11" s="14"/>
      <c r="B11" s="14"/>
      <c r="C11" s="17"/>
      <c r="D11" s="18"/>
      <c r="E11" s="23"/>
      <c r="F11" s="14"/>
      <c r="H11" s="21"/>
      <c r="I11" s="14"/>
      <c r="J11" s="17" t="s">
        <v>2</v>
      </c>
      <c r="K11" s="18" t="n">
        <f aca="false">ROUND(+L11*$H$10,3)</f>
        <v>360</v>
      </c>
      <c r="L11" s="19" t="n">
        <f aca="false">+L10*L5</f>
        <v>36</v>
      </c>
      <c r="M11" s="14" t="s">
        <v>4</v>
      </c>
      <c r="N11" s="14"/>
      <c r="O11" s="14"/>
      <c r="P11" s="14"/>
      <c r="Q11" s="14"/>
      <c r="R11" s="18"/>
      <c r="S11" s="14"/>
      <c r="T11" s="17"/>
      <c r="U11" s="18"/>
      <c r="V11" s="14"/>
    </row>
    <row r="12" customFormat="false" ht="15.75" hidden="false" customHeight="true" outlineLevel="0" collapsed="false">
      <c r="E12" s="23"/>
      <c r="H12" s="21"/>
      <c r="I12" s="14"/>
      <c r="J12" s="14" t="s">
        <v>2</v>
      </c>
      <c r="K12" s="18" t="n">
        <f aca="false">ROUND(+L12*$H$10,3)</f>
        <v>9.144</v>
      </c>
      <c r="L12" s="19" t="n">
        <f aca="false">+L11*L3/100</f>
        <v>0.9144</v>
      </c>
      <c r="M12" s="14" t="s">
        <v>5</v>
      </c>
      <c r="N12" s="14"/>
      <c r="O12" s="14"/>
      <c r="P12" s="14"/>
      <c r="Q12" s="14"/>
      <c r="R12" s="18"/>
      <c r="S12" s="14"/>
      <c r="T12" s="17"/>
      <c r="U12" s="18"/>
      <c r="V12" s="14"/>
    </row>
    <row r="13" customFormat="false" ht="15.75" hidden="false" customHeight="true" outlineLevel="0" collapsed="false">
      <c r="A13" s="16" t="n">
        <v>1</v>
      </c>
      <c r="B13" s="14" t="s">
        <v>5</v>
      </c>
      <c r="C13" s="17" t="s">
        <v>2</v>
      </c>
      <c r="D13" s="24" t="n">
        <f aca="false">INT(E5*A13)</f>
        <v>3</v>
      </c>
      <c r="H13" s="21"/>
      <c r="I13" s="14"/>
      <c r="J13" s="17" t="s">
        <v>2</v>
      </c>
      <c r="K13" s="25" t="n">
        <f aca="false">ROUND(+L13*$H$10,5)</f>
        <v>0.00914</v>
      </c>
      <c r="L13" s="19" t="n">
        <f aca="false">+L12/1000</f>
        <v>0.0009144</v>
      </c>
      <c r="M13" s="14" t="s">
        <v>9</v>
      </c>
      <c r="N13" s="14"/>
      <c r="O13" s="14"/>
      <c r="P13" s="14"/>
      <c r="Q13" s="14"/>
      <c r="R13" s="18"/>
      <c r="S13" s="14"/>
      <c r="T13" s="17"/>
      <c r="U13" s="18"/>
      <c r="V13" s="14"/>
    </row>
    <row r="14" customFormat="false" ht="15.75" hidden="false" customHeight="true" outlineLevel="0" collapsed="false">
      <c r="D14" s="26" t="n">
        <f aca="false">((A13*100)-(D13*L6))/L3</f>
        <v>3.37007874015748</v>
      </c>
      <c r="F14" s="27"/>
    </row>
    <row r="15" customFormat="false" ht="15.75" hidden="false" customHeight="true" outlineLevel="0" collapsed="false">
      <c r="H15" s="20" t="n">
        <v>1</v>
      </c>
      <c r="I15" s="14" t="s">
        <v>10</v>
      </c>
      <c r="J15" s="17" t="s">
        <v>2</v>
      </c>
      <c r="K15" s="18" t="n">
        <f aca="false">ROUND(+L15*H15,3)</f>
        <v>1.609</v>
      </c>
      <c r="L15" s="19" t="n">
        <f aca="false">+E7^-1</f>
        <v>1.609344</v>
      </c>
      <c r="M15" s="14" t="s">
        <v>9</v>
      </c>
      <c r="N15" s="17"/>
      <c r="O15" s="28"/>
      <c r="P15" s="14"/>
    </row>
    <row r="16" customFormat="false" ht="15.75" hidden="false" customHeight="true" outlineLevel="0" collapsed="false">
      <c r="D16" s="29"/>
      <c r="G16" s="3"/>
      <c r="H16" s="30"/>
      <c r="I16" s="14"/>
      <c r="J16" s="14"/>
      <c r="K16" s="18"/>
      <c r="L16" s="19"/>
      <c r="M16" s="14"/>
      <c r="N16" s="14"/>
      <c r="O16" s="18"/>
      <c r="P16" s="14"/>
    </row>
    <row r="17" customFormat="false" ht="15.75" hidden="false" customHeight="true" outlineLevel="0" collapsed="false">
      <c r="A17" s="16" t="n">
        <f aca="false">+A13</f>
        <v>1</v>
      </c>
      <c r="B17" s="14" t="s">
        <v>5</v>
      </c>
      <c r="C17" s="17" t="s">
        <v>2</v>
      </c>
      <c r="D17" s="31" t="n">
        <f aca="false">INT(A17*E6)</f>
        <v>1</v>
      </c>
      <c r="E17" s="14"/>
      <c r="H17" s="20" t="n">
        <v>1</v>
      </c>
      <c r="I17" s="14" t="s">
        <v>13</v>
      </c>
      <c r="J17" s="17" t="s">
        <v>2</v>
      </c>
      <c r="K17" s="18" t="n">
        <f aca="false">ROUND(+L17*H17,3)</f>
        <v>1.852</v>
      </c>
      <c r="L17" s="32" t="n">
        <f aca="false">+E9^-1</f>
        <v>1.852</v>
      </c>
      <c r="M17" s="14" t="s">
        <v>9</v>
      </c>
      <c r="N17" s="17"/>
      <c r="O17" s="18"/>
      <c r="P17" s="14"/>
    </row>
    <row r="18" customFormat="false" ht="15.75" hidden="false" customHeight="true" outlineLevel="0" collapsed="false">
      <c r="D18" s="24" t="n">
        <f aca="false">INT((A17-(D17*L12))*E5)</f>
        <v>0</v>
      </c>
      <c r="H18" s="30"/>
      <c r="I18" s="14"/>
      <c r="J18" s="17"/>
      <c r="K18" s="18"/>
      <c r="L18" s="19"/>
      <c r="M18" s="14"/>
      <c r="N18" s="17"/>
      <c r="O18" s="18"/>
      <c r="P18" s="14"/>
    </row>
    <row r="19" customFormat="false" ht="15.75" hidden="false" customHeight="true" outlineLevel="0" collapsed="false">
      <c r="D19" s="33" t="n">
        <f aca="false">(((A17-(D17*L12))-(D18*L7))/L3*100)</f>
        <v>3.37007874015748</v>
      </c>
      <c r="H19" s="20" t="n">
        <v>1.2365</v>
      </c>
      <c r="I19" s="14" t="s">
        <v>10</v>
      </c>
      <c r="J19" s="17" t="s">
        <v>2</v>
      </c>
      <c r="K19" s="34" t="n">
        <f aca="false">ROUND(+L19*$H$19,1)</f>
        <v>6528.7</v>
      </c>
      <c r="L19" s="32" t="n">
        <f aca="false">CONVERT(1,"mi","ft")</f>
        <v>5280</v>
      </c>
      <c r="M19" s="14" t="s">
        <v>7</v>
      </c>
      <c r="N19" s="17"/>
    </row>
    <row r="20" customFormat="false" ht="15.75" hidden="false" customHeight="true" outlineLevel="0" collapsed="false">
      <c r="K20" s="34" t="n">
        <f aca="false">ROUND(+L20*$H$19,1)</f>
        <v>2176.2</v>
      </c>
      <c r="L20" s="32" t="n">
        <f aca="false">+L19/3</f>
        <v>1760</v>
      </c>
      <c r="M20" s="14" t="s">
        <v>14</v>
      </c>
    </row>
    <row r="21" customFormat="false" ht="15.75" hidden="false" customHeight="true" outlineLevel="0" collapsed="false">
      <c r="D21" s="35"/>
      <c r="K21" s="34" t="n">
        <f aca="false">ROUND(+L21*$H$19,1)</f>
        <v>78344.6</v>
      </c>
      <c r="L21" s="32" t="n">
        <f aca="false">+L20*L11</f>
        <v>63360</v>
      </c>
      <c r="M21" s="14" t="s">
        <v>4</v>
      </c>
    </row>
    <row r="22" customFormat="false" ht="15.75" hidden="false" customHeight="true" outlineLevel="0" collapsed="false">
      <c r="D22" s="35"/>
    </row>
    <row r="23" customFormat="false" ht="15.75" hidden="false" customHeight="true" outlineLevel="0" collapsed="false">
      <c r="D23" s="35"/>
    </row>
    <row r="24" customFormat="false" ht="15.75" hidden="false" customHeight="true" outlineLevel="0" collapsed="false">
      <c r="D24" s="35"/>
    </row>
    <row r="25" customFormat="false" ht="15.75" hidden="false" customHeight="true" outlineLevel="0" collapsed="false">
      <c r="D25" s="35"/>
    </row>
    <row r="26" customFormat="false" ht="15.75" hidden="false" customHeight="true" outlineLevel="0" collapsed="false">
      <c r="D26" s="3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7" width="8.49"/>
    <col collapsed="false" customWidth="true" hidden="false" outlineLevel="0" max="2" min="2" style="78" width="18.15"/>
    <col collapsed="false" customWidth="true" hidden="false" outlineLevel="0" max="3" min="3" style="74" width="3.32"/>
    <col collapsed="false" customWidth="true" hidden="false" outlineLevel="0" max="4" min="4" style="9" width="16.65"/>
    <col collapsed="false" customWidth="true" hidden="true" outlineLevel="0" max="5" min="5" style="6" width="15.82"/>
    <col collapsed="false" customWidth="true" hidden="false" outlineLevel="0" max="6" min="6" style="79" width="18.49"/>
    <col collapsed="false" customWidth="false" hidden="false" outlineLevel="0" max="7" min="7" style="78" width="11.99"/>
    <col collapsed="false" customWidth="true" hidden="false" outlineLevel="0" max="8" min="8" style="77" width="8.49"/>
    <col collapsed="false" customWidth="true" hidden="false" outlineLevel="0" max="9" min="9" style="79" width="18.49"/>
    <col collapsed="false" customWidth="true" hidden="false" outlineLevel="0" max="10" min="10" style="74" width="3.32"/>
    <col collapsed="false" customWidth="true" hidden="false" outlineLevel="0" max="11" min="11" style="9" width="15.82"/>
    <col collapsed="false" customWidth="true" hidden="true" outlineLevel="0" max="12" min="12" style="6" width="15.82"/>
    <col collapsed="false" customWidth="true" hidden="false" outlineLevel="0" max="13" min="13" style="79" width="8.65"/>
    <col collapsed="false" customWidth="true" hidden="false" outlineLevel="0" max="14" min="14" style="74" width="3.32"/>
    <col collapsed="false" customWidth="false" hidden="false" outlineLevel="0" max="257" min="15" style="78" width="11.99"/>
  </cols>
  <sheetData>
    <row r="1" s="12" customFormat="true" ht="24" hidden="false" customHeight="true" outlineLevel="0" collapsed="false">
      <c r="A1" s="45" t="s">
        <v>166</v>
      </c>
      <c r="C1" s="43"/>
      <c r="D1" s="11"/>
      <c r="E1" s="13"/>
      <c r="I1" s="61"/>
      <c r="J1" s="45"/>
      <c r="K1" s="11"/>
      <c r="L1" s="13"/>
      <c r="N1" s="61"/>
      <c r="O1" s="45"/>
      <c r="P1" s="43"/>
    </row>
    <row r="2" customFormat="false" ht="15.75" hidden="false" customHeight="false" outlineLevel="0" collapsed="false">
      <c r="E2" s="19"/>
      <c r="L2" s="19"/>
    </row>
    <row r="3" s="23" customFormat="true" ht="15.75" hidden="false" customHeight="false" outlineLevel="0" collapsed="false">
      <c r="A3" s="69" t="n">
        <v>1</v>
      </c>
      <c r="B3" s="23" t="s">
        <v>167</v>
      </c>
      <c r="C3" s="47" t="s">
        <v>2</v>
      </c>
      <c r="D3" s="18" t="n">
        <f aca="false">ROUND(+E3*A3,3)</f>
        <v>3.412</v>
      </c>
      <c r="E3" s="19" t="n">
        <f aca="false">3.412</f>
        <v>3.412</v>
      </c>
      <c r="F3" s="48" t="s">
        <v>168</v>
      </c>
      <c r="H3" s="69" t="n">
        <v>1</v>
      </c>
      <c r="I3" s="48" t="s">
        <v>168</v>
      </c>
      <c r="J3" s="47" t="s">
        <v>2</v>
      </c>
      <c r="K3" s="18" t="n">
        <f aca="false">ROUND(+L3*H3,3)</f>
        <v>0.293</v>
      </c>
      <c r="L3" s="19" t="n">
        <f aca="false">0.2931</f>
        <v>0.2931</v>
      </c>
      <c r="M3" s="48" t="s">
        <v>169</v>
      </c>
      <c r="N3" s="47"/>
    </row>
    <row r="4" s="23" customFormat="true" ht="15.75" hidden="false" customHeight="false" outlineLevel="0" collapsed="false">
      <c r="A4" s="69" t="n">
        <v>1</v>
      </c>
      <c r="B4" s="23" t="s">
        <v>170</v>
      </c>
      <c r="C4" s="47" t="s">
        <v>2</v>
      </c>
      <c r="D4" s="18" t="n">
        <f aca="false">ROUND(+E4*A4,3)</f>
        <v>3412</v>
      </c>
      <c r="E4" s="19" t="n">
        <f aca="false">+E3*1000</f>
        <v>3412</v>
      </c>
      <c r="F4" s="48" t="s">
        <v>168</v>
      </c>
      <c r="H4" s="62"/>
      <c r="J4" s="47"/>
      <c r="K4" s="18"/>
      <c r="L4" s="19"/>
      <c r="N4" s="47"/>
    </row>
    <row r="5" s="23" customFormat="true" ht="15.75" hidden="false" customHeight="false" outlineLevel="0" collapsed="false">
      <c r="A5" s="62"/>
      <c r="C5" s="47"/>
      <c r="D5" s="18"/>
      <c r="E5" s="13"/>
      <c r="H5" s="62"/>
      <c r="J5" s="47"/>
      <c r="K5" s="18"/>
      <c r="L5" s="13"/>
      <c r="N5" s="47"/>
    </row>
    <row r="6" s="23" customFormat="true" ht="15.75" hidden="false" customHeight="false" outlineLevel="0" collapsed="false">
      <c r="A6" s="62"/>
      <c r="C6" s="47"/>
      <c r="D6" s="18"/>
      <c r="E6" s="19"/>
      <c r="F6" s="48"/>
      <c r="H6" s="62"/>
      <c r="J6" s="47"/>
      <c r="K6" s="18"/>
      <c r="L6" s="19"/>
      <c r="N6" s="47"/>
    </row>
    <row r="7" s="23" customFormat="true" ht="15.75" hidden="false" customHeight="false" outlineLevel="0" collapsed="false">
      <c r="A7" s="69" t="n">
        <v>48</v>
      </c>
      <c r="B7" s="23" t="s">
        <v>170</v>
      </c>
      <c r="C7" s="47" t="s">
        <v>2</v>
      </c>
      <c r="D7" s="18" t="n">
        <f aca="false">ROUND(+E7*A7,3)</f>
        <v>65.285</v>
      </c>
      <c r="E7" s="19" t="n">
        <f aca="false">+E22/L21</f>
        <v>1.36011386999842</v>
      </c>
      <c r="F7" s="48" t="s">
        <v>171</v>
      </c>
      <c r="H7" s="62"/>
      <c r="J7" s="47"/>
      <c r="K7" s="18"/>
      <c r="L7" s="19"/>
      <c r="N7" s="47"/>
    </row>
    <row r="8" s="23" customFormat="true" ht="15.75" hidden="false" customHeight="false" outlineLevel="0" collapsed="false">
      <c r="A8" s="69" t="n">
        <v>60</v>
      </c>
      <c r="B8" s="48" t="s">
        <v>171</v>
      </c>
      <c r="C8" s="47" t="s">
        <v>2</v>
      </c>
      <c r="D8" s="18" t="n">
        <f aca="false">ROUND(+E8*A8,3)</f>
        <v>60.854</v>
      </c>
      <c r="E8" s="19" t="n">
        <f aca="false">1/L9</f>
        <v>1.01423680595726</v>
      </c>
      <c r="F8" s="48" t="s">
        <v>172</v>
      </c>
      <c r="H8" s="69" t="n">
        <v>1</v>
      </c>
      <c r="I8" s="48" t="s">
        <v>172</v>
      </c>
      <c r="J8" s="47" t="s">
        <v>2</v>
      </c>
      <c r="K8" s="18" t="n">
        <f aca="false">ROUND(+L8*H8,3)</f>
        <v>0.746</v>
      </c>
      <c r="L8" s="19" t="n">
        <f aca="false">CONVERT(1,"HP","kW")</f>
        <v>0.745699921403228</v>
      </c>
      <c r="M8" s="48" t="s">
        <v>170</v>
      </c>
      <c r="N8" s="14"/>
      <c r="O8" s="14"/>
      <c r="P8" s="14"/>
    </row>
    <row r="9" s="23" customFormat="true" ht="15.75" hidden="false" customHeight="false" outlineLevel="0" collapsed="false">
      <c r="C9" s="47" t="s">
        <v>2</v>
      </c>
      <c r="D9" s="18" t="n">
        <f aca="false">ROUND(+E9*$A$8,3)</f>
        <v>44.13</v>
      </c>
      <c r="E9" s="13" t="n">
        <v>0.7355</v>
      </c>
      <c r="F9" s="23" t="s">
        <v>170</v>
      </c>
      <c r="H9" s="0"/>
      <c r="I9" s="0"/>
      <c r="J9" s="47" t="s">
        <v>2</v>
      </c>
      <c r="K9" s="18" t="n">
        <f aca="false">ROUND(+L9*H8,3)</f>
        <v>0.986</v>
      </c>
      <c r="L9" s="13" t="n">
        <f aca="false">(L11/L12)</f>
        <v>0.985963035581395</v>
      </c>
      <c r="M9" s="48" t="s">
        <v>171</v>
      </c>
      <c r="N9" s="0"/>
      <c r="O9" s="0"/>
      <c r="P9" s="0"/>
    </row>
    <row r="10" s="23" customFormat="true" ht="15.75" hidden="false" customHeight="false" outlineLevel="0" collapsed="false">
      <c r="A10" s="48"/>
      <c r="C10" s="47" t="s">
        <v>2</v>
      </c>
      <c r="D10" s="80" t="n">
        <f aca="false">ROUND(+E10*$A$8,0)</f>
        <v>150577</v>
      </c>
      <c r="E10" s="19" t="n">
        <f aca="false">+E20</f>
        <v>2509.616</v>
      </c>
      <c r="F10" s="48" t="s">
        <v>168</v>
      </c>
      <c r="H10" s="0"/>
      <c r="I10" s="0"/>
      <c r="J10" s="0"/>
      <c r="K10" s="9"/>
      <c r="L10" s="19"/>
      <c r="M10" s="0"/>
      <c r="N10" s="47"/>
    </row>
    <row r="11" s="23" customFormat="true" ht="15.75" hidden="false" customHeight="false" outlineLevel="0" collapsed="false">
      <c r="E11" s="19"/>
      <c r="H11" s="69" t="n">
        <v>1</v>
      </c>
      <c r="I11" s="48" t="s">
        <v>170</v>
      </c>
      <c r="J11" s="17" t="s">
        <v>2</v>
      </c>
      <c r="K11" s="18" t="n">
        <f aca="false">ROUND(+L11*H11,3)</f>
        <v>1.341</v>
      </c>
      <c r="L11" s="19" t="n">
        <f aca="false">1/L8</f>
        <v>1.341022</v>
      </c>
      <c r="M11" s="48" t="s">
        <v>172</v>
      </c>
      <c r="N11" s="0"/>
      <c r="O11" s="0"/>
      <c r="P11" s="0"/>
    </row>
    <row r="12" s="23" customFormat="true" ht="15.75" hidden="false" customHeight="false" outlineLevel="0" collapsed="false">
      <c r="A12" s="69" t="n">
        <v>1</v>
      </c>
      <c r="B12" s="48" t="s">
        <v>172</v>
      </c>
      <c r="C12" s="47" t="s">
        <v>2</v>
      </c>
      <c r="D12" s="18" t="n">
        <f aca="false">ROUND(+E12*$A$12,3)</f>
        <v>0.746</v>
      </c>
      <c r="E12" s="19" t="n">
        <f aca="false">CONVERT(1,"HP","W")/1000</f>
        <v>0.745699921403228</v>
      </c>
      <c r="F12" s="23" t="s">
        <v>170</v>
      </c>
      <c r="H12" s="48"/>
      <c r="I12" s="48"/>
      <c r="J12" s="47" t="s">
        <v>2</v>
      </c>
      <c r="K12" s="18" t="n">
        <f aca="false">ROUND(+L12*H11,3)</f>
        <v>1.36</v>
      </c>
      <c r="L12" s="19" t="n">
        <f aca="false">+E7</f>
        <v>1.36011386999842</v>
      </c>
      <c r="M12" s="48" t="s">
        <v>171</v>
      </c>
      <c r="N12" s="47"/>
    </row>
    <row r="13" s="23" customFormat="true" ht="15.75" hidden="false" customHeight="false" outlineLevel="0" collapsed="false">
      <c r="C13" s="47" t="s">
        <v>2</v>
      </c>
      <c r="D13" s="18" t="n">
        <f aca="false">ROUND(+E13*$A$12,3)</f>
        <v>0.986</v>
      </c>
      <c r="E13" s="19" t="n">
        <f aca="false">1/E8</f>
        <v>0.985963035581395</v>
      </c>
      <c r="F13" s="48" t="s">
        <v>171</v>
      </c>
      <c r="H13" s="0"/>
      <c r="I13" s="0"/>
      <c r="J13" s="0"/>
      <c r="K13" s="9"/>
      <c r="L13" s="19"/>
      <c r="M13" s="0"/>
      <c r="N13" s="47"/>
    </row>
    <row r="14" s="23" customFormat="true" ht="15.75" hidden="false" customHeight="false" outlineLevel="0" collapsed="false">
      <c r="A14" s="69" t="n">
        <v>2.5</v>
      </c>
      <c r="B14" s="23" t="s">
        <v>170</v>
      </c>
      <c r="C14" s="47" t="s">
        <v>2</v>
      </c>
      <c r="D14" s="18" t="n">
        <f aca="false">ROUND(+E14*A14,3)</f>
        <v>3.353</v>
      </c>
      <c r="E14" s="19" t="n">
        <f aca="false">1/E12</f>
        <v>1.341022</v>
      </c>
      <c r="F14" s="48" t="s">
        <v>172</v>
      </c>
      <c r="H14" s="0"/>
      <c r="I14" s="0"/>
      <c r="J14" s="0"/>
      <c r="K14" s="9"/>
      <c r="L14" s="19"/>
      <c r="M14" s="0"/>
      <c r="N14" s="47"/>
    </row>
    <row r="15" s="23" customFormat="true" ht="15.75" hidden="false" customHeight="false" outlineLevel="0" collapsed="false">
      <c r="A15" s="48"/>
      <c r="C15" s="47"/>
      <c r="D15" s="18"/>
      <c r="E15" s="32"/>
      <c r="F15" s="48"/>
      <c r="H15" s="0"/>
      <c r="I15" s="0"/>
      <c r="J15" s="0"/>
      <c r="K15" s="9"/>
      <c r="L15" s="32"/>
      <c r="M15" s="0"/>
      <c r="N15" s="47"/>
    </row>
    <row r="16" s="23" customFormat="true" ht="15.75" hidden="false" customHeight="false" outlineLevel="0" collapsed="false">
      <c r="A16" s="48"/>
      <c r="C16" s="47"/>
      <c r="D16" s="18"/>
      <c r="E16" s="32"/>
      <c r="F16" s="48"/>
      <c r="H16" s="48"/>
      <c r="I16" s="48"/>
      <c r="J16" s="47"/>
      <c r="K16" s="18"/>
      <c r="L16" s="32"/>
      <c r="M16" s="48"/>
      <c r="N16" s="47"/>
    </row>
    <row r="17" s="23" customFormat="true" ht="15.75" hidden="false" customHeight="false" outlineLevel="0" collapsed="false">
      <c r="A17" s="48"/>
      <c r="C17" s="47"/>
      <c r="D17" s="18"/>
      <c r="E17" s="71"/>
      <c r="F17" s="48"/>
      <c r="H17" s="48"/>
      <c r="I17" s="48"/>
      <c r="J17" s="47"/>
      <c r="K17" s="18"/>
      <c r="L17" s="71"/>
      <c r="M17" s="48"/>
      <c r="N17" s="47"/>
    </row>
    <row r="18" s="23" customFormat="true" ht="15.75" hidden="false" customHeight="false" outlineLevel="0" collapsed="false">
      <c r="A18" s="62"/>
      <c r="C18" s="47"/>
      <c r="D18" s="18"/>
      <c r="E18" s="32"/>
      <c r="F18" s="14"/>
      <c r="H18" s="62"/>
      <c r="I18" s="48"/>
      <c r="J18" s="47"/>
      <c r="K18" s="18"/>
      <c r="L18" s="32"/>
      <c r="M18" s="48"/>
      <c r="N18" s="47"/>
    </row>
    <row r="19" s="23" customFormat="true" ht="15.75" hidden="false" customHeight="false" outlineLevel="0" collapsed="false">
      <c r="A19" s="69" t="n">
        <v>1</v>
      </c>
      <c r="B19" s="23" t="s">
        <v>173</v>
      </c>
      <c r="C19" s="47" t="s">
        <v>2</v>
      </c>
      <c r="D19" s="18" t="n">
        <f aca="false">ROUND(+E19*$A$19,3)</f>
        <v>632.3</v>
      </c>
      <c r="E19" s="32" t="n">
        <v>632.3</v>
      </c>
      <c r="F19" s="48" t="s">
        <v>156</v>
      </c>
      <c r="H19" s="69" t="n">
        <v>1</v>
      </c>
      <c r="I19" s="48" t="s">
        <v>174</v>
      </c>
      <c r="J19" s="47" t="s">
        <v>2</v>
      </c>
      <c r="K19" s="18" t="n">
        <f aca="false">ROUND(+L19*H19,3)</f>
        <v>860</v>
      </c>
      <c r="L19" s="32" t="n">
        <v>860</v>
      </c>
      <c r="M19" s="48" t="s">
        <v>156</v>
      </c>
      <c r="N19" s="47"/>
    </row>
    <row r="20" s="23" customFormat="true" ht="15.75" hidden="false" customHeight="false" outlineLevel="0" collapsed="false">
      <c r="A20" s="62"/>
      <c r="C20" s="47"/>
      <c r="D20" s="18" t="n">
        <f aca="false">ROUND(+E20*$A$19,3)</f>
        <v>2509.616</v>
      </c>
      <c r="E20" s="32" t="n">
        <v>2509.616</v>
      </c>
      <c r="F20" s="48" t="s">
        <v>159</v>
      </c>
      <c r="J20" s="47"/>
      <c r="K20" s="18"/>
      <c r="L20" s="32"/>
      <c r="M20" s="48"/>
      <c r="N20" s="47"/>
    </row>
    <row r="21" s="23" customFormat="true" ht="15.75" hidden="false" customHeight="false" outlineLevel="0" collapsed="false">
      <c r="E21" s="32"/>
      <c r="H21" s="69" t="n">
        <v>1</v>
      </c>
      <c r="I21" s="48" t="str">
        <f aca="false">+M19</f>
        <v>kcal</v>
      </c>
      <c r="J21" s="47" t="s">
        <v>2</v>
      </c>
      <c r="K21" s="18" t="n">
        <f aca="false">ROUND(+L21*H21,3)</f>
        <v>1.163</v>
      </c>
      <c r="L21" s="32" t="n">
        <f aca="false">1000/L19</f>
        <v>1.16279069767442</v>
      </c>
      <c r="M21" s="48" t="s">
        <v>174</v>
      </c>
      <c r="N21" s="47"/>
    </row>
    <row r="22" s="23" customFormat="true" ht="15.75" hidden="false" customHeight="false" outlineLevel="0" collapsed="false">
      <c r="A22" s="69" t="n">
        <v>1000</v>
      </c>
      <c r="B22" s="48" t="str">
        <f aca="false">+F19</f>
        <v>kcal</v>
      </c>
      <c r="C22" s="47" t="s">
        <v>2</v>
      </c>
      <c r="D22" s="18" t="n">
        <f aca="false">ROUND(+E22*A22,3)</f>
        <v>1581.528</v>
      </c>
      <c r="E22" s="32" t="n">
        <f aca="false">1/E19*1000</f>
        <v>1.58152775581211</v>
      </c>
      <c r="F22" s="23" t="s">
        <v>173</v>
      </c>
      <c r="H22" s="62"/>
      <c r="I22" s="0"/>
      <c r="J22" s="47"/>
      <c r="K22" s="18"/>
      <c r="L22" s="32"/>
      <c r="M22" s="48"/>
      <c r="N22" s="47"/>
    </row>
    <row r="23" customFormat="false" ht="15.75" hidden="false" customHeight="false" outlineLevel="0" collapsed="false">
      <c r="E23" s="32"/>
      <c r="F23" s="0"/>
      <c r="L23" s="32"/>
    </row>
    <row r="24" customFormat="false" ht="15.75" hidden="false" customHeight="false" outlineLevel="0" collapsed="false">
      <c r="E24" s="32"/>
      <c r="L24" s="32"/>
    </row>
    <row r="25" customFormat="false" ht="15.75" hidden="false" customHeight="false" outlineLevel="0" collapsed="false">
      <c r="E25" s="32"/>
      <c r="L25" s="32"/>
    </row>
    <row r="26" customFormat="false" ht="15.75" hidden="false" customHeight="false" outlineLevel="0" collapsed="false">
      <c r="E26" s="32"/>
      <c r="L26" s="32"/>
    </row>
    <row r="27" customFormat="false" ht="15.75" hidden="false" customHeight="false" outlineLevel="0" collapsed="false">
      <c r="E27" s="32"/>
      <c r="L27" s="32"/>
    </row>
    <row r="28" customFormat="false" ht="15.75" hidden="false" customHeight="false" outlineLevel="0" collapsed="false">
      <c r="E28" s="32"/>
      <c r="L28" s="32"/>
    </row>
    <row r="29" customFormat="false" ht="15.75" hidden="false" customHeight="false" outlineLevel="0" collapsed="false">
      <c r="E29" s="32"/>
      <c r="L29" s="32"/>
    </row>
    <row r="30" customFormat="false" ht="15.75" hidden="false" customHeight="false" outlineLevel="0" collapsed="false">
      <c r="E30" s="32"/>
      <c r="L30" s="32"/>
    </row>
    <row r="31" customFormat="false" ht="15.75" hidden="false" customHeight="false" outlineLevel="0" collapsed="false">
      <c r="E31" s="32"/>
      <c r="L31" s="32"/>
    </row>
    <row r="32" customFormat="false" ht="15.75" hidden="false" customHeight="false" outlineLevel="0" collapsed="false">
      <c r="E32" s="32"/>
      <c r="L32" s="32"/>
    </row>
    <row r="33" customFormat="false" ht="15.75" hidden="false" customHeight="false" outlineLevel="0" collapsed="false">
      <c r="E33" s="32"/>
      <c r="L33" s="32"/>
    </row>
    <row r="34" customFormat="false" ht="15.75" hidden="false" customHeight="false" outlineLevel="0" collapsed="false">
      <c r="E34" s="32"/>
      <c r="L34" s="32"/>
    </row>
    <row r="35" customFormat="false" ht="15.75" hidden="false" customHeight="false" outlineLevel="0" collapsed="false">
      <c r="E35" s="32"/>
      <c r="L35" s="32"/>
    </row>
    <row r="36" customFormat="false" ht="15.75" hidden="false" customHeight="false" outlineLevel="0" collapsed="false">
      <c r="E36" s="19"/>
      <c r="L36" s="19"/>
    </row>
    <row r="37" customFormat="false" ht="15.75" hidden="false" customHeight="false" outlineLevel="0" collapsed="false">
      <c r="E37" s="19"/>
      <c r="L37" s="19"/>
    </row>
    <row r="38" customFormat="false" ht="15.75" hidden="false" customHeight="false" outlineLevel="0" collapsed="false">
      <c r="E38" s="19"/>
      <c r="L38" s="19"/>
    </row>
    <row r="39" customFormat="false" ht="15.75" hidden="false" customHeight="false" outlineLevel="0" collapsed="false">
      <c r="E39" s="19"/>
      <c r="L39" s="19"/>
    </row>
    <row r="40" customFormat="false" ht="15.75" hidden="false" customHeight="false" outlineLevel="0" collapsed="false">
      <c r="E40" s="19"/>
      <c r="L40" s="19"/>
    </row>
    <row r="41" customFormat="false" ht="15.75" hidden="false" customHeight="false" outlineLevel="0" collapsed="false">
      <c r="E41" s="73"/>
      <c r="L41" s="7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2" width="8.49"/>
    <col collapsed="false" customWidth="true" hidden="false" outlineLevel="0" max="2" min="2" style="23" width="18.15"/>
    <col collapsed="false" customWidth="true" hidden="false" outlineLevel="0" max="3" min="3" style="47" width="3.32"/>
    <col collapsed="false" customWidth="false" hidden="false" outlineLevel="0" max="4" min="4" style="23" width="11.99"/>
    <col collapsed="false" customWidth="true" hidden="true" outlineLevel="0" max="5" min="5" style="6" width="15.82"/>
    <col collapsed="false" customWidth="false" hidden="false" outlineLevel="0" max="6" min="6" style="23" width="11.99"/>
    <col collapsed="false" customWidth="true" hidden="false" outlineLevel="0" max="7" min="7" style="23" width="3.65"/>
    <col collapsed="false" customWidth="true" hidden="false" outlineLevel="0" max="8" min="8" style="48" width="18.49"/>
    <col collapsed="false" customWidth="true" hidden="false" outlineLevel="0" max="9" min="9" style="47" width="3.32"/>
    <col collapsed="false" customWidth="false" hidden="false" outlineLevel="0" max="10" min="10" style="23" width="11.99"/>
    <col collapsed="false" customWidth="true" hidden="false" outlineLevel="0" max="11" min="11" style="48" width="8.65"/>
    <col collapsed="false" customWidth="true" hidden="true" outlineLevel="0" max="12" min="12" style="47" width="3.32"/>
    <col collapsed="false" customWidth="false" hidden="false" outlineLevel="0" max="257" min="13" style="23" width="11.99"/>
  </cols>
  <sheetData>
    <row r="1" s="12" customFormat="true" ht="24" hidden="false" customHeight="true" outlineLevel="0" collapsed="false">
      <c r="A1" s="45" t="s">
        <v>175</v>
      </c>
      <c r="C1" s="43"/>
      <c r="E1" s="13"/>
      <c r="I1" s="61"/>
      <c r="J1" s="45"/>
      <c r="L1" s="43"/>
      <c r="N1" s="61"/>
      <c r="O1" s="45"/>
      <c r="P1" s="43"/>
    </row>
    <row r="2" customFormat="false" ht="15.75" hidden="false" customHeight="false" outlineLevel="0" collapsed="false">
      <c r="E2" s="19"/>
    </row>
    <row r="3" customFormat="false" ht="15.75" hidden="false" customHeight="false" outlineLevel="0" collapsed="false">
      <c r="A3" s="69" t="n">
        <v>1</v>
      </c>
      <c r="B3" s="23" t="s">
        <v>176</v>
      </c>
      <c r="C3" s="47" t="s">
        <v>2</v>
      </c>
      <c r="D3" s="23" t="n">
        <f aca="false">ROUND(+E3*A3,3)</f>
        <v>0.027</v>
      </c>
      <c r="E3" s="19" t="n">
        <v>0.02684</v>
      </c>
      <c r="F3" s="48" t="s">
        <v>177</v>
      </c>
    </row>
    <row r="4" customFormat="false" ht="15.75" hidden="false" customHeight="false" outlineLevel="0" collapsed="false">
      <c r="A4" s="69" t="n">
        <v>1</v>
      </c>
      <c r="B4" s="23" t="s">
        <v>178</v>
      </c>
      <c r="C4" s="47" t="s">
        <v>2</v>
      </c>
      <c r="D4" s="23" t="n">
        <f aca="false">ROUND(+E4*A4,3)</f>
        <v>0.43</v>
      </c>
      <c r="E4" s="19" t="n">
        <v>0.43021</v>
      </c>
      <c r="F4" s="48" t="s">
        <v>179</v>
      </c>
    </row>
    <row r="5" customFormat="false" ht="15.75" hidden="false" customHeight="false" outlineLevel="0" collapsed="false">
      <c r="A5" s="69" t="n">
        <v>1</v>
      </c>
      <c r="B5" s="23" t="s">
        <v>180</v>
      </c>
      <c r="C5" s="47" t="s">
        <v>2</v>
      </c>
      <c r="D5" s="23" t="n">
        <f aca="false">ROUND(+E5*A5,3)</f>
        <v>0.527</v>
      </c>
      <c r="E5" s="13" t="n">
        <v>0.5266</v>
      </c>
      <c r="F5" s="48" t="s">
        <v>181</v>
      </c>
    </row>
    <row r="6" customFormat="false" ht="15.75" hidden="false" customHeight="false" outlineLevel="0" collapsed="false">
      <c r="A6" s="69" t="n">
        <v>1</v>
      </c>
      <c r="B6" s="23" t="s">
        <v>177</v>
      </c>
      <c r="C6" s="47" t="s">
        <v>2</v>
      </c>
      <c r="D6" s="23" t="n">
        <f aca="false">ROUND(+E6*A6,3)</f>
        <v>37.26</v>
      </c>
      <c r="E6" s="19" t="n">
        <v>37.26</v>
      </c>
      <c r="F6" s="48" t="s">
        <v>176</v>
      </c>
    </row>
    <row r="7" customFormat="false" ht="15.75" hidden="false" customHeight="false" outlineLevel="0" collapsed="false">
      <c r="A7" s="69" t="n">
        <v>1</v>
      </c>
      <c r="B7" s="23" t="s">
        <v>179</v>
      </c>
      <c r="C7" s="47" t="s">
        <v>2</v>
      </c>
      <c r="D7" s="23" t="n">
        <f aca="false">ROUND(+E7*A7,3)</f>
        <v>2.324</v>
      </c>
      <c r="E7" s="19" t="n">
        <v>2.3244</v>
      </c>
      <c r="F7" s="48" t="s">
        <v>178</v>
      </c>
    </row>
    <row r="8" customFormat="false" ht="15.75" hidden="false" customHeight="false" outlineLevel="0" collapsed="false">
      <c r="A8" s="69" t="n">
        <v>1</v>
      </c>
      <c r="B8" s="23" t="s">
        <v>181</v>
      </c>
      <c r="C8" s="47" t="s">
        <v>2</v>
      </c>
      <c r="D8" s="23" t="n">
        <f aca="false">ROUND(+E8*A8,3)</f>
        <v>1.899</v>
      </c>
      <c r="E8" s="19" t="n">
        <v>1.899</v>
      </c>
      <c r="F8" s="48" t="s">
        <v>180</v>
      </c>
    </row>
    <row r="9" customFormat="false" ht="15.75" hidden="false" customHeight="false" outlineLevel="0" collapsed="false">
      <c r="E9" s="13"/>
    </row>
    <row r="10" customFormat="false" ht="15.75" hidden="false" customHeight="false" outlineLevel="0" collapsed="false">
      <c r="E10" s="19"/>
    </row>
    <row r="11" customFormat="false" ht="15.75" hidden="false" customHeight="false" outlineLevel="0" collapsed="false">
      <c r="E11" s="19"/>
    </row>
    <row r="12" customFormat="false" ht="15.75" hidden="false" customHeight="false" outlineLevel="0" collapsed="false">
      <c r="E12" s="19"/>
    </row>
    <row r="13" customFormat="false" ht="15.75" hidden="false" customHeight="false" outlineLevel="0" collapsed="false">
      <c r="E13" s="19"/>
    </row>
    <row r="14" customFormat="false" ht="15.75" hidden="false" customHeight="false" outlineLevel="0" collapsed="false">
      <c r="E14" s="19"/>
    </row>
    <row r="15" customFormat="false" ht="15.75" hidden="false" customHeight="false" outlineLevel="0" collapsed="false">
      <c r="E15" s="32"/>
    </row>
    <row r="16" customFormat="false" ht="15.75" hidden="false" customHeight="false" outlineLevel="0" collapsed="false">
      <c r="E16" s="32"/>
    </row>
    <row r="17" customFormat="false" ht="15.75" hidden="false" customHeight="false" outlineLevel="0" collapsed="false">
      <c r="E17" s="71"/>
    </row>
    <row r="18" customFormat="false" ht="15.75" hidden="false" customHeight="false" outlineLevel="0" collapsed="false">
      <c r="E18" s="32"/>
    </row>
    <row r="19" customFormat="false" ht="15.75" hidden="false" customHeight="false" outlineLevel="0" collapsed="false">
      <c r="E19" s="32"/>
    </row>
    <row r="20" customFormat="false" ht="15.75" hidden="false" customHeight="false" outlineLevel="0" collapsed="false">
      <c r="E20" s="32"/>
    </row>
    <row r="21" customFormat="false" ht="15.75" hidden="false" customHeight="false" outlineLevel="0" collapsed="false">
      <c r="E21" s="32"/>
    </row>
    <row r="22" customFormat="false" ht="15.75" hidden="false" customHeight="false" outlineLevel="0" collapsed="false">
      <c r="E22" s="32"/>
    </row>
    <row r="23" customFormat="false" ht="15.75" hidden="false" customHeight="false" outlineLevel="0" collapsed="false">
      <c r="E23" s="32"/>
    </row>
    <row r="24" customFormat="false" ht="15.75" hidden="false" customHeight="false" outlineLevel="0" collapsed="false">
      <c r="E24" s="32"/>
    </row>
    <row r="25" customFormat="false" ht="15.75" hidden="false" customHeight="false" outlineLevel="0" collapsed="false">
      <c r="E25" s="32"/>
    </row>
    <row r="26" customFormat="false" ht="15.75" hidden="false" customHeight="false" outlineLevel="0" collapsed="false">
      <c r="E26" s="32"/>
    </row>
    <row r="27" customFormat="false" ht="15.75" hidden="false" customHeight="false" outlineLevel="0" collapsed="false">
      <c r="E27" s="32"/>
    </row>
    <row r="28" customFormat="false" ht="15.75" hidden="false" customHeight="false" outlineLevel="0" collapsed="false">
      <c r="E28" s="32"/>
    </row>
    <row r="29" customFormat="false" ht="15.75" hidden="false" customHeight="false" outlineLevel="0" collapsed="false">
      <c r="E29" s="32"/>
    </row>
    <row r="30" customFormat="false" ht="15.75" hidden="false" customHeight="false" outlineLevel="0" collapsed="false">
      <c r="E30" s="32"/>
    </row>
    <row r="31" customFormat="false" ht="15.75" hidden="false" customHeight="false" outlineLevel="0" collapsed="false">
      <c r="E31" s="32"/>
    </row>
    <row r="32" customFormat="false" ht="15.75" hidden="false" customHeight="false" outlineLevel="0" collapsed="false">
      <c r="E32" s="32"/>
    </row>
    <row r="33" customFormat="false" ht="15.75" hidden="false" customHeight="false" outlineLevel="0" collapsed="false">
      <c r="E33" s="32"/>
    </row>
    <row r="34" customFormat="false" ht="15.75" hidden="false" customHeight="false" outlineLevel="0" collapsed="false">
      <c r="E34" s="32"/>
    </row>
    <row r="35" customFormat="false" ht="15.75" hidden="false" customHeight="false" outlineLevel="0" collapsed="false">
      <c r="E35" s="32"/>
    </row>
    <row r="36" customFormat="false" ht="15.75" hidden="false" customHeight="false" outlineLevel="0" collapsed="false">
      <c r="E36" s="19"/>
    </row>
    <row r="37" customFormat="false" ht="15.75" hidden="false" customHeight="false" outlineLevel="0" collapsed="false">
      <c r="E37" s="19"/>
    </row>
    <row r="38" customFormat="false" ht="15.75" hidden="false" customHeight="false" outlineLevel="0" collapsed="false">
      <c r="E38" s="19"/>
    </row>
    <row r="39" customFormat="false" ht="15.75" hidden="false" customHeight="false" outlineLevel="0" collapsed="false">
      <c r="E39" s="19"/>
    </row>
    <row r="40" customFormat="false" ht="15.75" hidden="false" customHeight="false" outlineLevel="0" collapsed="false">
      <c r="E40" s="19"/>
    </row>
    <row r="41" customFormat="false" ht="15.75" hidden="false" customHeight="false" outlineLevel="0" collapsed="false">
      <c r="E41" s="7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2" width="8.49"/>
    <col collapsed="false" customWidth="true" hidden="false" outlineLevel="0" max="2" min="2" style="78" width="18.15"/>
    <col collapsed="false" customWidth="true" hidden="false" outlineLevel="0" max="3" min="3" style="74" width="3.32"/>
    <col collapsed="false" customWidth="false" hidden="false" outlineLevel="0" max="4" min="4" style="23" width="11.99"/>
    <col collapsed="false" customWidth="true" hidden="true" outlineLevel="0" max="5" min="5" style="6" width="15.82"/>
    <col collapsed="false" customWidth="true" hidden="false" outlineLevel="0" max="6" min="6" style="79" width="18.49"/>
    <col collapsed="false" customWidth="false" hidden="false" outlineLevel="0" max="7" min="7" style="78" width="11.99"/>
    <col collapsed="false" customWidth="true" hidden="false" outlineLevel="0" max="8" min="8" style="78" width="8.49"/>
    <col collapsed="false" customWidth="true" hidden="false" outlineLevel="0" max="9" min="9" style="79" width="18.49"/>
    <col collapsed="false" customWidth="true" hidden="false" outlineLevel="0" max="10" min="10" style="74" width="3.32"/>
    <col collapsed="false" customWidth="false" hidden="false" outlineLevel="0" max="11" min="11" style="23" width="11.99"/>
    <col collapsed="false" customWidth="true" hidden="true" outlineLevel="0" max="12" min="12" style="6" width="15.82"/>
    <col collapsed="false" customWidth="true" hidden="false" outlineLevel="0" max="13" min="13" style="79" width="8.65"/>
    <col collapsed="false" customWidth="true" hidden="false" outlineLevel="0" max="14" min="14" style="74" width="3.32"/>
    <col collapsed="false" customWidth="false" hidden="false" outlineLevel="0" max="257" min="15" style="78" width="11.99"/>
  </cols>
  <sheetData>
    <row r="1" s="45" customFormat="true" ht="24" hidden="false" customHeight="true" outlineLevel="0" collapsed="false">
      <c r="A1" s="45" t="s">
        <v>182</v>
      </c>
      <c r="C1" s="43"/>
      <c r="D1" s="12"/>
      <c r="E1" s="13"/>
      <c r="K1" s="12"/>
      <c r="L1" s="13"/>
      <c r="P1" s="61"/>
    </row>
    <row r="2" s="14" customFormat="true" ht="15.75" hidden="false" customHeight="false" outlineLevel="0" collapsed="false">
      <c r="A2" s="62"/>
      <c r="D2" s="23"/>
      <c r="E2" s="19"/>
      <c r="K2" s="23"/>
      <c r="L2" s="19"/>
    </row>
    <row r="3" s="23" customFormat="true" ht="15.75" hidden="false" customHeight="false" outlineLevel="0" collapsed="false">
      <c r="A3" s="69" t="n">
        <v>1</v>
      </c>
      <c r="B3" s="23" t="s">
        <v>183</v>
      </c>
      <c r="C3" s="47" t="s">
        <v>2</v>
      </c>
      <c r="D3" s="23" t="n">
        <f aca="false">ROUND(+E3*A3,3)</f>
        <v>0.239</v>
      </c>
      <c r="E3" s="19" t="n">
        <v>0.2388</v>
      </c>
      <c r="F3" s="48" t="s">
        <v>184</v>
      </c>
      <c r="H3" s="69" t="n">
        <v>1</v>
      </c>
      <c r="I3" s="48" t="s">
        <v>181</v>
      </c>
      <c r="J3" s="47" t="s">
        <v>2</v>
      </c>
      <c r="K3" s="23" t="n">
        <f aca="false">ROUND(+L3*H3,3)</f>
        <v>4.187</v>
      </c>
      <c r="L3" s="19" t="n">
        <v>4.187</v>
      </c>
      <c r="M3" s="23" t="s">
        <v>183</v>
      </c>
      <c r="N3" s="47"/>
    </row>
    <row r="4" s="23" customFormat="true" ht="15.75" hidden="false" customHeight="false" outlineLevel="0" collapsed="false">
      <c r="A4" s="69" t="n">
        <v>1</v>
      </c>
      <c r="B4" s="48" t="s">
        <v>185</v>
      </c>
      <c r="C4" s="47" t="s">
        <v>2</v>
      </c>
      <c r="D4" s="23" t="n">
        <f aca="false">ROUND(+E4*A4,3)</f>
        <v>0.015</v>
      </c>
      <c r="E4" s="19" t="n">
        <v>0.0149</v>
      </c>
      <c r="F4" s="48" t="s">
        <v>186</v>
      </c>
      <c r="H4" s="69" t="n">
        <v>1</v>
      </c>
      <c r="I4" s="48" t="s">
        <v>187</v>
      </c>
      <c r="J4" s="47" t="s">
        <v>2</v>
      </c>
      <c r="K4" s="23" t="n">
        <f aca="false">ROUND(+L4*H4,3)</f>
        <v>67.07</v>
      </c>
      <c r="L4" s="19" t="n">
        <v>67.07</v>
      </c>
      <c r="M4" s="48" t="s">
        <v>185</v>
      </c>
      <c r="N4" s="47"/>
    </row>
    <row r="5" s="23" customFormat="true" ht="15.75" hidden="false" customHeight="false" outlineLevel="0" collapsed="false">
      <c r="C5" s="47"/>
      <c r="E5" s="13"/>
      <c r="F5" s="48"/>
      <c r="I5" s="48"/>
      <c r="J5" s="47"/>
      <c r="L5" s="13"/>
      <c r="M5" s="48"/>
      <c r="N5" s="47"/>
    </row>
    <row r="6" s="23" customFormat="true" ht="15.75" hidden="false" customHeight="false" outlineLevel="0" collapsed="false">
      <c r="C6" s="47"/>
      <c r="E6" s="19"/>
      <c r="F6" s="48"/>
      <c r="I6" s="48"/>
      <c r="J6" s="47"/>
      <c r="L6" s="19"/>
      <c r="M6" s="48"/>
      <c r="N6" s="47"/>
    </row>
    <row r="7" s="23" customFormat="true" ht="15.75" hidden="false" customHeight="false" outlineLevel="0" collapsed="false">
      <c r="C7" s="47"/>
      <c r="E7" s="19"/>
      <c r="F7" s="48"/>
      <c r="I7" s="48"/>
      <c r="J7" s="47"/>
      <c r="L7" s="19"/>
      <c r="M7" s="48"/>
      <c r="N7" s="47"/>
    </row>
    <row r="8" customFormat="false" ht="15.75" hidden="false" customHeight="false" outlineLevel="0" collapsed="false">
      <c r="A8" s="78"/>
      <c r="E8" s="19"/>
      <c r="L8" s="19"/>
    </row>
    <row r="9" customFormat="false" ht="15.75" hidden="false" customHeight="false" outlineLevel="0" collapsed="false">
      <c r="E9" s="13"/>
      <c r="L9" s="13"/>
    </row>
    <row r="10" customFormat="false" ht="15.75" hidden="false" customHeight="false" outlineLevel="0" collapsed="false">
      <c r="E10" s="19"/>
      <c r="L10" s="19"/>
    </row>
    <row r="11" customFormat="false" ht="15.75" hidden="false" customHeight="false" outlineLevel="0" collapsed="false">
      <c r="E11" s="19"/>
      <c r="L11" s="19"/>
    </row>
    <row r="12" customFormat="false" ht="15.75" hidden="false" customHeight="false" outlineLevel="0" collapsed="false">
      <c r="E12" s="19"/>
      <c r="L12" s="19"/>
    </row>
    <row r="13" customFormat="false" ht="15.75" hidden="false" customHeight="false" outlineLevel="0" collapsed="false">
      <c r="E13" s="19"/>
      <c r="L13" s="19"/>
    </row>
    <row r="14" customFormat="false" ht="15.75" hidden="false" customHeight="false" outlineLevel="0" collapsed="false">
      <c r="E14" s="19"/>
      <c r="L14" s="19"/>
    </row>
    <row r="15" customFormat="false" ht="15.75" hidden="false" customHeight="false" outlineLevel="0" collapsed="false">
      <c r="E15" s="32"/>
      <c r="L15" s="32"/>
    </row>
    <row r="16" customFormat="false" ht="15.75" hidden="false" customHeight="false" outlineLevel="0" collapsed="false">
      <c r="E16" s="32"/>
      <c r="L16" s="32"/>
    </row>
    <row r="17" customFormat="false" ht="15.75" hidden="false" customHeight="false" outlineLevel="0" collapsed="false">
      <c r="E17" s="71"/>
      <c r="L17" s="71"/>
    </row>
    <row r="18" customFormat="false" ht="15.75" hidden="false" customHeight="false" outlineLevel="0" collapsed="false">
      <c r="E18" s="32"/>
      <c r="L18" s="32"/>
    </row>
    <row r="19" customFormat="false" ht="15.75" hidden="false" customHeight="false" outlineLevel="0" collapsed="false">
      <c r="E19" s="32"/>
      <c r="L19" s="32"/>
    </row>
    <row r="20" customFormat="false" ht="15.75" hidden="false" customHeight="false" outlineLevel="0" collapsed="false">
      <c r="E20" s="32"/>
      <c r="L20" s="32"/>
    </row>
    <row r="21" customFormat="false" ht="15.75" hidden="false" customHeight="false" outlineLevel="0" collapsed="false">
      <c r="E21" s="32"/>
      <c r="L21" s="32"/>
    </row>
    <row r="22" customFormat="false" ht="15.75" hidden="false" customHeight="false" outlineLevel="0" collapsed="false">
      <c r="E22" s="32"/>
      <c r="L22" s="32"/>
    </row>
    <row r="23" customFormat="false" ht="15.75" hidden="false" customHeight="false" outlineLevel="0" collapsed="false">
      <c r="E23" s="32"/>
      <c r="L23" s="32"/>
    </row>
    <row r="24" customFormat="false" ht="15.75" hidden="false" customHeight="false" outlineLevel="0" collapsed="false">
      <c r="E24" s="32"/>
      <c r="L24" s="32"/>
    </row>
    <row r="25" customFormat="false" ht="15.75" hidden="false" customHeight="false" outlineLevel="0" collapsed="false">
      <c r="E25" s="32"/>
      <c r="L25" s="32"/>
    </row>
    <row r="26" customFormat="false" ht="15.75" hidden="false" customHeight="false" outlineLevel="0" collapsed="false">
      <c r="E26" s="32"/>
      <c r="L26" s="32"/>
    </row>
    <row r="27" customFormat="false" ht="15.75" hidden="false" customHeight="false" outlineLevel="0" collapsed="false">
      <c r="E27" s="32"/>
      <c r="L27" s="32"/>
    </row>
    <row r="28" customFormat="false" ht="15.75" hidden="false" customHeight="false" outlineLevel="0" collapsed="false">
      <c r="E28" s="32"/>
      <c r="L28" s="32"/>
    </row>
    <row r="29" customFormat="false" ht="15.75" hidden="false" customHeight="false" outlineLevel="0" collapsed="false">
      <c r="E29" s="32"/>
      <c r="L29" s="32"/>
    </row>
    <row r="30" customFormat="false" ht="15.75" hidden="false" customHeight="false" outlineLevel="0" collapsed="false">
      <c r="E30" s="32"/>
      <c r="L30" s="32"/>
    </row>
    <row r="31" customFormat="false" ht="15.75" hidden="false" customHeight="false" outlineLevel="0" collapsed="false">
      <c r="E31" s="32"/>
      <c r="L31" s="32"/>
    </row>
    <row r="32" customFormat="false" ht="15.75" hidden="false" customHeight="false" outlineLevel="0" collapsed="false">
      <c r="E32" s="32"/>
      <c r="L32" s="32"/>
    </row>
    <row r="33" customFormat="false" ht="15.75" hidden="false" customHeight="false" outlineLevel="0" collapsed="false">
      <c r="E33" s="32"/>
      <c r="L33" s="32"/>
    </row>
    <row r="34" customFormat="false" ht="15.75" hidden="false" customHeight="false" outlineLevel="0" collapsed="false">
      <c r="E34" s="32"/>
      <c r="L34" s="32"/>
    </row>
    <row r="35" customFormat="false" ht="15.75" hidden="false" customHeight="false" outlineLevel="0" collapsed="false">
      <c r="E35" s="32"/>
      <c r="L35" s="32"/>
    </row>
    <row r="36" customFormat="false" ht="15.75" hidden="false" customHeight="false" outlineLevel="0" collapsed="false">
      <c r="E36" s="19"/>
      <c r="L36" s="19"/>
    </row>
    <row r="37" customFormat="false" ht="15.75" hidden="false" customHeight="false" outlineLevel="0" collapsed="false">
      <c r="E37" s="19"/>
      <c r="L37" s="19"/>
    </row>
    <row r="38" customFormat="false" ht="15.75" hidden="false" customHeight="false" outlineLevel="0" collapsed="false">
      <c r="E38" s="19"/>
      <c r="L38" s="19"/>
    </row>
    <row r="39" customFormat="false" ht="15.75" hidden="false" customHeight="false" outlineLevel="0" collapsed="false">
      <c r="E39" s="19"/>
      <c r="L39" s="19"/>
    </row>
    <row r="40" customFormat="false" ht="15.75" hidden="false" customHeight="false" outlineLevel="0" collapsed="false">
      <c r="E40" s="19"/>
      <c r="L40" s="19"/>
    </row>
    <row r="41" customFormat="false" ht="15.75" hidden="false" customHeight="false" outlineLevel="0" collapsed="false">
      <c r="E41" s="73"/>
      <c r="L41" s="7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7" width="7.32"/>
    <col collapsed="false" customWidth="true" hidden="false" outlineLevel="0" max="2" min="2" style="78" width="21.32"/>
    <col collapsed="false" customWidth="true" hidden="false" outlineLevel="0" max="3" min="3" style="74" width="3.32"/>
    <col collapsed="false" customWidth="false" hidden="false" outlineLevel="0" max="4" min="4" style="78" width="11.99"/>
    <col collapsed="false" customWidth="true" hidden="true" outlineLevel="0" max="5" min="5" style="6" width="15.82"/>
    <col collapsed="false" customWidth="true" hidden="false" outlineLevel="0" max="6" min="6" style="79" width="18.49"/>
    <col collapsed="false" customWidth="false" hidden="false" outlineLevel="0" max="7" min="7" style="78" width="11.99"/>
    <col collapsed="false" customWidth="true" hidden="false" outlineLevel="0" max="8" min="8" style="77" width="7.32"/>
    <col collapsed="false" customWidth="true" hidden="false" outlineLevel="0" max="9" min="9" style="79" width="18.49"/>
    <col collapsed="false" customWidth="true" hidden="false" outlineLevel="0" max="10" min="10" style="74" width="3.32"/>
    <col collapsed="false" customWidth="false" hidden="false" outlineLevel="0" max="11" min="11" style="78" width="11.99"/>
    <col collapsed="false" customWidth="true" hidden="true" outlineLevel="0" max="12" min="12" style="6" width="15.82"/>
    <col collapsed="false" customWidth="true" hidden="false" outlineLevel="0" max="13" min="13" style="79" width="9.15"/>
    <col collapsed="false" customWidth="true" hidden="false" outlineLevel="0" max="14" min="14" style="74" width="3.32"/>
    <col collapsed="false" customWidth="false" hidden="false" outlineLevel="0" max="257" min="15" style="78" width="11.99"/>
  </cols>
  <sheetData>
    <row r="1" s="45" customFormat="true" ht="24" hidden="false" customHeight="true" outlineLevel="0" collapsed="false">
      <c r="A1" s="45" t="s">
        <v>188</v>
      </c>
      <c r="C1" s="43"/>
      <c r="E1" s="13"/>
      <c r="J1" s="43"/>
      <c r="L1" s="13"/>
      <c r="N1" s="61"/>
    </row>
    <row r="2" s="23" customFormat="true" ht="15.75" hidden="false" customHeight="false" outlineLevel="0" collapsed="false">
      <c r="A2" s="62"/>
      <c r="C2" s="47"/>
      <c r="E2" s="19"/>
      <c r="F2" s="48"/>
      <c r="H2" s="62"/>
      <c r="I2" s="48"/>
      <c r="J2" s="47"/>
      <c r="L2" s="19"/>
      <c r="M2" s="48"/>
      <c r="N2" s="47"/>
    </row>
    <row r="3" s="23" customFormat="true" ht="15.75" hidden="false" customHeight="false" outlineLevel="0" collapsed="false">
      <c r="A3" s="16" t="n">
        <v>1</v>
      </c>
      <c r="B3" s="23" t="s">
        <v>189</v>
      </c>
      <c r="C3" s="47" t="s">
        <v>2</v>
      </c>
      <c r="D3" s="23" t="n">
        <f aca="false">ROUND(+E3*A3,3)</f>
        <v>0.088</v>
      </c>
      <c r="E3" s="19" t="n">
        <v>0.0881</v>
      </c>
      <c r="F3" s="48" t="s">
        <v>190</v>
      </c>
      <c r="H3" s="16" t="n">
        <v>1</v>
      </c>
      <c r="I3" s="48" t="s">
        <v>190</v>
      </c>
      <c r="J3" s="47" t="s">
        <v>2</v>
      </c>
      <c r="K3" s="23" t="n">
        <f aca="false">ROUND(+L3*H3,3)</f>
        <v>11.357</v>
      </c>
      <c r="L3" s="19" t="n">
        <v>11.357</v>
      </c>
      <c r="M3" s="48" t="s">
        <v>189</v>
      </c>
      <c r="N3" s="47"/>
    </row>
    <row r="4" s="23" customFormat="true" ht="15.75" hidden="false" customHeight="false" outlineLevel="0" collapsed="false">
      <c r="A4" s="16" t="n">
        <v>40</v>
      </c>
      <c r="B4" s="23" t="s">
        <v>191</v>
      </c>
      <c r="C4" s="47" t="s">
        <v>2</v>
      </c>
      <c r="D4" s="23" t="n">
        <f aca="false">ROUND(+E4*A4,3)</f>
        <v>12.68</v>
      </c>
      <c r="E4" s="19" t="n">
        <v>0.317</v>
      </c>
      <c r="F4" s="48" t="s">
        <v>190</v>
      </c>
      <c r="H4" s="16" t="n">
        <v>1</v>
      </c>
      <c r="I4" s="48" t="s">
        <v>192</v>
      </c>
      <c r="J4" s="47" t="s">
        <v>2</v>
      </c>
      <c r="K4" s="23" t="n">
        <f aca="false">ROUND(+L4*H4,3)</f>
        <v>3.155</v>
      </c>
      <c r="L4" s="19" t="n">
        <v>3.155</v>
      </c>
      <c r="M4" s="48" t="s">
        <v>191</v>
      </c>
      <c r="N4" s="47"/>
    </row>
    <row r="5" s="23" customFormat="true" ht="15.75" hidden="false" customHeight="false" outlineLevel="0" collapsed="false">
      <c r="A5" s="16" t="n">
        <v>1</v>
      </c>
      <c r="B5" s="23" t="s">
        <v>193</v>
      </c>
      <c r="C5" s="47" t="s">
        <v>2</v>
      </c>
      <c r="D5" s="23" t="n">
        <f aca="false">ROUND(+E5*A5,3)</f>
        <v>0.176</v>
      </c>
      <c r="E5" s="13" t="n">
        <v>0.1761</v>
      </c>
      <c r="F5" s="48" t="s">
        <v>194</v>
      </c>
      <c r="H5" s="16" t="n">
        <v>1</v>
      </c>
      <c r="I5" s="48" t="s">
        <v>194</v>
      </c>
      <c r="J5" s="47" t="s">
        <v>2</v>
      </c>
      <c r="K5" s="23" t="n">
        <f aca="false">ROUND(+L5*H5,3)</f>
        <v>5.678</v>
      </c>
      <c r="L5" s="13" t="n">
        <v>5.678</v>
      </c>
      <c r="M5" s="23" t="s">
        <v>193</v>
      </c>
      <c r="N5" s="47"/>
    </row>
    <row r="6" s="23" customFormat="true" ht="15.75" hidden="false" customHeight="false" outlineLevel="0" collapsed="false">
      <c r="A6" s="16" t="n">
        <v>1</v>
      </c>
      <c r="B6" s="23" t="s">
        <v>195</v>
      </c>
      <c r="C6" s="47" t="s">
        <v>2</v>
      </c>
      <c r="D6" s="23" t="n">
        <f aca="false">ROUND(+E6*A6,3)</f>
        <v>0.578</v>
      </c>
      <c r="E6" s="19" t="n">
        <v>0.578</v>
      </c>
      <c r="F6" s="48" t="s">
        <v>196</v>
      </c>
      <c r="H6" s="16" t="n">
        <v>1</v>
      </c>
      <c r="I6" s="48" t="s">
        <v>196</v>
      </c>
      <c r="J6" s="47" t="s">
        <v>2</v>
      </c>
      <c r="K6" s="23" t="n">
        <f aca="false">ROUND(+L6*H6,3)</f>
        <v>1.73</v>
      </c>
      <c r="L6" s="19" t="n">
        <v>1.7296</v>
      </c>
      <c r="M6" s="48" t="s">
        <v>195</v>
      </c>
      <c r="N6" s="47"/>
    </row>
    <row r="7" s="23" customFormat="true" ht="15.75" hidden="false" customHeight="false" outlineLevel="0" collapsed="false">
      <c r="A7" s="62"/>
      <c r="C7" s="47" t="s">
        <v>2</v>
      </c>
      <c r="D7" s="23" t="n">
        <f aca="false">ROUND(+E7*A6,3)</f>
        <v>6.935</v>
      </c>
      <c r="E7" s="19" t="n">
        <v>6.9348</v>
      </c>
      <c r="F7" s="48" t="s">
        <v>197</v>
      </c>
      <c r="H7" s="16" t="n">
        <v>1</v>
      </c>
      <c r="I7" s="48" t="s">
        <v>197</v>
      </c>
      <c r="J7" s="47" t="s">
        <v>2</v>
      </c>
      <c r="K7" s="23" t="n">
        <f aca="false">ROUND(+L7*H7,3)</f>
        <v>0.144</v>
      </c>
      <c r="L7" s="19" t="n">
        <v>0.1442</v>
      </c>
      <c r="M7" s="48" t="s">
        <v>195</v>
      </c>
      <c r="N7" s="47"/>
    </row>
    <row r="8" s="23" customFormat="true" ht="15.75" hidden="false" customHeight="false" outlineLevel="0" collapsed="false">
      <c r="A8" s="16" t="n">
        <v>1</v>
      </c>
      <c r="B8" s="23" t="s">
        <v>198</v>
      </c>
      <c r="C8" s="47" t="s">
        <v>2</v>
      </c>
      <c r="D8" s="23" t="n">
        <f aca="false">ROUND(+E8*A8,3)</f>
        <v>5.679</v>
      </c>
      <c r="E8" s="19" t="n">
        <v>5.6786</v>
      </c>
      <c r="F8" s="48" t="s">
        <v>199</v>
      </c>
      <c r="H8" s="16" t="n">
        <v>1</v>
      </c>
      <c r="I8" s="48" t="s">
        <v>199</v>
      </c>
      <c r="J8" s="47" t="s">
        <v>2</v>
      </c>
      <c r="K8" s="23" t="n">
        <f aca="false">ROUND(+L8*H8,3)</f>
        <v>0.176</v>
      </c>
      <c r="L8" s="19" t="n">
        <v>0.1761</v>
      </c>
      <c r="M8" s="23" t="s">
        <v>198</v>
      </c>
      <c r="N8" s="47"/>
    </row>
    <row r="9" s="23" customFormat="true" ht="15.75" hidden="false" customHeight="false" outlineLevel="0" collapsed="false">
      <c r="A9" s="16" t="n">
        <v>1</v>
      </c>
      <c r="B9" s="23" t="s">
        <v>200</v>
      </c>
      <c r="C9" s="47" t="s">
        <v>2</v>
      </c>
      <c r="D9" s="23" t="n">
        <f aca="false">ROUND(+E9*A9,3)</f>
        <v>1.73</v>
      </c>
      <c r="E9" s="13" t="n">
        <v>1.7296</v>
      </c>
      <c r="F9" s="48" t="s">
        <v>201</v>
      </c>
      <c r="H9" s="16" t="n">
        <v>1</v>
      </c>
      <c r="I9" s="48" t="s">
        <v>201</v>
      </c>
      <c r="J9" s="47" t="s">
        <v>2</v>
      </c>
      <c r="K9" s="23" t="n">
        <f aca="false">ROUND(+L9*H9,3)</f>
        <v>0.578</v>
      </c>
      <c r="L9" s="13" t="n">
        <v>0.5782</v>
      </c>
      <c r="M9" s="48" t="s">
        <v>200</v>
      </c>
      <c r="N9" s="47"/>
    </row>
    <row r="10" s="23" customFormat="true" ht="15.75" hidden="false" customHeight="false" outlineLevel="0" collapsed="false">
      <c r="A10" s="62"/>
      <c r="C10" s="47" t="s">
        <v>2</v>
      </c>
      <c r="D10" s="23" t="n">
        <f aca="false">ROUND(+E10*A9,3)</f>
        <v>0.144</v>
      </c>
      <c r="E10" s="19" t="n">
        <v>0.1442</v>
      </c>
      <c r="F10" s="48" t="s">
        <v>202</v>
      </c>
      <c r="H10" s="16" t="n">
        <v>1</v>
      </c>
      <c r="I10" s="48" t="s">
        <v>202</v>
      </c>
      <c r="J10" s="47" t="s">
        <v>2</v>
      </c>
      <c r="K10" s="23" t="n">
        <f aca="false">ROUND(+L10*H10,3)</f>
        <v>6.934</v>
      </c>
      <c r="L10" s="19" t="n">
        <v>6.934</v>
      </c>
      <c r="M10" s="48" t="s">
        <v>200</v>
      </c>
      <c r="N10" s="47"/>
    </row>
    <row r="11" s="23" customFormat="true" ht="15.75" hidden="false" customHeight="false" outlineLevel="0" collapsed="false">
      <c r="A11" s="62"/>
      <c r="C11" s="47"/>
      <c r="E11" s="19"/>
      <c r="F11" s="48"/>
      <c r="H11" s="62"/>
      <c r="I11" s="48"/>
      <c r="J11" s="47"/>
      <c r="L11" s="19"/>
      <c r="M11" s="48"/>
      <c r="N11" s="47"/>
    </row>
    <row r="12" s="23" customFormat="true" ht="15.75" hidden="false" customHeight="false" outlineLevel="0" collapsed="false">
      <c r="A12" s="62"/>
      <c r="C12" s="47"/>
      <c r="E12" s="19"/>
      <c r="F12" s="48"/>
      <c r="H12" s="62"/>
      <c r="I12" s="48"/>
      <c r="J12" s="47"/>
      <c r="L12" s="19"/>
      <c r="M12" s="48"/>
      <c r="N12" s="47"/>
    </row>
    <row r="13" s="45" customFormat="true" ht="24" hidden="false" customHeight="true" outlineLevel="0" collapsed="false">
      <c r="A13" s="45" t="s">
        <v>203</v>
      </c>
      <c r="C13" s="43"/>
      <c r="E13" s="19"/>
      <c r="J13" s="43"/>
      <c r="L13" s="19"/>
      <c r="N13" s="61"/>
    </row>
    <row r="14" customFormat="false" ht="15.75" hidden="false" customHeight="false" outlineLevel="0" collapsed="false">
      <c r="E14" s="19"/>
      <c r="L14" s="19"/>
    </row>
    <row r="15" s="23" customFormat="true" ht="15.75" hidden="false" customHeight="false" outlineLevel="0" collapsed="false">
      <c r="A15" s="16" t="n">
        <v>1</v>
      </c>
      <c r="B15" s="23" t="s">
        <v>170</v>
      </c>
      <c r="C15" s="47" t="s">
        <v>2</v>
      </c>
      <c r="D15" s="23" t="n">
        <f aca="false">ROUND(+E15*A15,3)</f>
        <v>0.284</v>
      </c>
      <c r="E15" s="32" t="n">
        <v>0.2843</v>
      </c>
      <c r="F15" s="48" t="s">
        <v>204</v>
      </c>
      <c r="H15" s="62"/>
      <c r="I15" s="48"/>
      <c r="J15" s="47"/>
      <c r="L15" s="32"/>
      <c r="M15" s="48"/>
      <c r="N15" s="47"/>
    </row>
    <row r="16" s="23" customFormat="true" ht="15.75" hidden="false" customHeight="false" outlineLevel="0" collapsed="false">
      <c r="A16" s="16" t="n">
        <v>1</v>
      </c>
      <c r="B16" s="48" t="s">
        <v>204</v>
      </c>
      <c r="C16" s="47" t="s">
        <v>2</v>
      </c>
      <c r="D16" s="23" t="n">
        <f aca="false">ROUND(+E16*A16,3)</f>
        <v>3.517</v>
      </c>
      <c r="E16" s="32" t="n">
        <v>3.517</v>
      </c>
      <c r="F16" s="48" t="s">
        <v>170</v>
      </c>
      <c r="H16" s="62"/>
      <c r="I16" s="48"/>
      <c r="J16" s="47"/>
      <c r="L16" s="32"/>
      <c r="M16" s="48"/>
      <c r="N16" s="47"/>
    </row>
    <row r="17" customFormat="false" ht="15.75" hidden="false" customHeight="false" outlineLevel="0" collapsed="false">
      <c r="E17" s="71"/>
      <c r="L17" s="71"/>
    </row>
    <row r="18" customFormat="false" ht="15.75" hidden="false" customHeight="false" outlineLevel="0" collapsed="false">
      <c r="E18" s="32"/>
      <c r="L18" s="32"/>
    </row>
    <row r="19" customFormat="false" ht="15.75" hidden="false" customHeight="false" outlineLevel="0" collapsed="false">
      <c r="E19" s="32"/>
      <c r="L19" s="32"/>
    </row>
    <row r="20" s="45" customFormat="true" ht="24" hidden="false" customHeight="true" outlineLevel="0" collapsed="false">
      <c r="A20" s="45" t="s">
        <v>205</v>
      </c>
      <c r="C20" s="43"/>
      <c r="E20" s="32"/>
      <c r="J20" s="43"/>
      <c r="L20" s="32"/>
      <c r="N20" s="61"/>
    </row>
    <row r="21" customFormat="false" ht="15.75" hidden="false" customHeight="false" outlineLevel="0" collapsed="false">
      <c r="E21" s="32"/>
      <c r="L21" s="32"/>
    </row>
    <row r="22" s="23" customFormat="true" ht="15.75" hidden="false" customHeight="false" outlineLevel="0" collapsed="false">
      <c r="A22" s="16" t="n">
        <v>1</v>
      </c>
      <c r="B22" s="23" t="s">
        <v>170</v>
      </c>
      <c r="C22" s="47" t="s">
        <v>2</v>
      </c>
      <c r="D22" s="23" t="n">
        <f aca="false">ROUND(+E22*A22,3)</f>
        <v>0.102</v>
      </c>
      <c r="E22" s="32" t="n">
        <v>0.1019</v>
      </c>
      <c r="F22" s="48" t="s">
        <v>206</v>
      </c>
      <c r="H22" s="16" t="n">
        <v>1</v>
      </c>
      <c r="I22" s="48" t="s">
        <v>206</v>
      </c>
      <c r="J22" s="47" t="s">
        <v>2</v>
      </c>
      <c r="K22" s="23" t="n">
        <f aca="false">ROUND(+L22*H22,3)</f>
        <v>9.809</v>
      </c>
      <c r="L22" s="32" t="n">
        <v>9.809</v>
      </c>
      <c r="M22" s="23" t="s">
        <v>170</v>
      </c>
      <c r="N22" s="47" t="s">
        <v>2</v>
      </c>
      <c r="O22" s="68" t="n">
        <v>33475</v>
      </c>
      <c r="P22" s="23" t="s">
        <v>159</v>
      </c>
    </row>
    <row r="23" s="23" customFormat="true" ht="15.75" hidden="false" customHeight="false" outlineLevel="0" collapsed="false">
      <c r="A23" s="62"/>
      <c r="C23" s="47"/>
      <c r="E23" s="32"/>
      <c r="F23" s="48"/>
      <c r="I23" s="48"/>
      <c r="J23" s="47"/>
      <c r="L23" s="32"/>
      <c r="N23" s="47"/>
    </row>
    <row r="24" s="23" customFormat="true" ht="15.75" hidden="false" customHeight="false" outlineLevel="0" collapsed="false">
      <c r="A24" s="14"/>
      <c r="B24" s="14"/>
      <c r="C24" s="14"/>
      <c r="D24" s="14"/>
      <c r="E24" s="32"/>
      <c r="F24" s="14"/>
      <c r="H24" s="16" t="n">
        <v>1</v>
      </c>
      <c r="I24" s="23" t="s">
        <v>207</v>
      </c>
      <c r="J24" s="47"/>
      <c r="K24" s="14"/>
      <c r="L24" s="32"/>
      <c r="M24" s="48"/>
      <c r="N24" s="47"/>
    </row>
    <row r="25" s="23" customFormat="true" ht="15.75" hidden="false" customHeight="false" outlineLevel="0" collapsed="false">
      <c r="A25" s="16" t="n">
        <v>5.5</v>
      </c>
      <c r="B25" s="23" t="s">
        <v>170</v>
      </c>
      <c r="C25" s="47" t="s">
        <v>2</v>
      </c>
      <c r="D25" s="23" t="n">
        <f aca="false">ROUND(+E25*A25,3)</f>
        <v>78.21</v>
      </c>
      <c r="E25" s="32" t="n">
        <v>14.22</v>
      </c>
      <c r="F25" s="48" t="s">
        <v>208</v>
      </c>
      <c r="I25" s="48" t="s">
        <v>208</v>
      </c>
      <c r="J25" s="47" t="s">
        <v>2</v>
      </c>
      <c r="K25" s="23" t="n">
        <f aca="false">ROUND(+L25*H24,3)</f>
        <v>70.323</v>
      </c>
      <c r="L25" s="32" t="n">
        <f aca="false">+E25^-1*1000</f>
        <v>70.323488045007</v>
      </c>
      <c r="M25" s="23" t="s">
        <v>169</v>
      </c>
      <c r="N25" s="47"/>
    </row>
    <row r="26" s="23" customFormat="true" ht="15.75" hidden="false" customHeight="false" outlineLevel="0" collapsed="false">
      <c r="A26" s="62"/>
      <c r="C26" s="47" t="s">
        <v>2</v>
      </c>
      <c r="D26" s="23" t="n">
        <f aca="false">ROUND(+E26*A25,3)</f>
        <v>125.07</v>
      </c>
      <c r="E26" s="32" t="n">
        <v>22.74</v>
      </c>
      <c r="F26" s="48" t="s">
        <v>209</v>
      </c>
      <c r="I26" s="48" t="s">
        <v>209</v>
      </c>
      <c r="J26" s="47" t="s">
        <v>2</v>
      </c>
      <c r="K26" s="23" t="n">
        <f aca="false">ROUND(+L26*H24,3)</f>
        <v>43.975</v>
      </c>
      <c r="L26" s="32" t="n">
        <f aca="false">+E26^-1*1000</f>
        <v>43.9753737906772</v>
      </c>
      <c r="M26" s="23" t="s">
        <v>169</v>
      </c>
      <c r="N26" s="47"/>
    </row>
    <row r="27" s="23" customFormat="true" ht="15.75" hidden="false" customHeight="false" outlineLevel="0" collapsed="false">
      <c r="A27" s="62"/>
      <c r="C27" s="47" t="s">
        <v>2</v>
      </c>
      <c r="D27" s="68" t="n">
        <f aca="false">ROUND(+E27*A25,3)</f>
        <v>18766</v>
      </c>
      <c r="E27" s="32" t="n">
        <v>3412</v>
      </c>
      <c r="F27" s="23" t="s">
        <v>210</v>
      </c>
      <c r="I27" s="48"/>
      <c r="J27" s="47"/>
      <c r="L27" s="32"/>
      <c r="M27" s="48"/>
      <c r="N27" s="47"/>
    </row>
    <row r="28" customFormat="false" ht="15.75" hidden="false" customHeight="false" outlineLevel="0" collapsed="false">
      <c r="E28" s="32"/>
      <c r="H28" s="78"/>
      <c r="L28" s="32"/>
    </row>
    <row r="29" customFormat="false" ht="15.75" hidden="false" customHeight="false" outlineLevel="0" collapsed="false">
      <c r="A29" s="78"/>
      <c r="E29" s="32"/>
      <c r="F29" s="78"/>
      <c r="H29" s="78"/>
      <c r="L29" s="32"/>
    </row>
    <row r="30" customFormat="false" ht="15.75" hidden="false" customHeight="false" outlineLevel="0" collapsed="false">
      <c r="A30" s="78"/>
      <c r="E30" s="32"/>
      <c r="F30" s="78"/>
      <c r="H30" s="78"/>
      <c r="L30" s="32"/>
    </row>
    <row r="31" customFormat="false" ht="15.75" hidden="false" customHeight="false" outlineLevel="0" collapsed="false">
      <c r="A31" s="78"/>
      <c r="E31" s="32"/>
      <c r="F31" s="78"/>
      <c r="H31" s="78"/>
      <c r="L31" s="32"/>
    </row>
    <row r="32" customFormat="false" ht="15.75" hidden="false" customHeight="false" outlineLevel="0" collapsed="false">
      <c r="E32" s="32"/>
      <c r="L32" s="32"/>
    </row>
    <row r="33" customFormat="false" ht="15.75" hidden="false" customHeight="false" outlineLevel="0" collapsed="false">
      <c r="E33" s="32"/>
      <c r="L33" s="32"/>
    </row>
    <row r="34" customFormat="false" ht="15.75" hidden="false" customHeight="false" outlineLevel="0" collapsed="false">
      <c r="E34" s="32"/>
      <c r="L34" s="32"/>
    </row>
    <row r="35" customFormat="false" ht="15.75" hidden="false" customHeight="false" outlineLevel="0" collapsed="false">
      <c r="E35" s="32"/>
      <c r="L35" s="32"/>
    </row>
    <row r="36" customFormat="false" ht="15.75" hidden="false" customHeight="false" outlineLevel="0" collapsed="false">
      <c r="E36" s="19"/>
      <c r="L36" s="19"/>
    </row>
    <row r="37" customFormat="false" ht="15.75" hidden="false" customHeight="false" outlineLevel="0" collapsed="false">
      <c r="E37" s="19"/>
      <c r="L37" s="19"/>
    </row>
    <row r="38" customFormat="false" ht="15.75" hidden="false" customHeight="false" outlineLevel="0" collapsed="false">
      <c r="E38" s="19"/>
      <c r="L38" s="19"/>
    </row>
    <row r="39" customFormat="false" ht="15.75" hidden="false" customHeight="false" outlineLevel="0" collapsed="false">
      <c r="E39" s="19"/>
      <c r="L39" s="19"/>
    </row>
    <row r="40" customFormat="false" ht="15.75" hidden="false" customHeight="false" outlineLevel="0" collapsed="false">
      <c r="E40" s="19"/>
      <c r="L40" s="19"/>
    </row>
    <row r="41" customFormat="false" ht="15.75" hidden="false" customHeight="false" outlineLevel="0" collapsed="false">
      <c r="E41" s="73"/>
      <c r="L41" s="7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1" width="15.49"/>
    <col collapsed="false" customWidth="true" hidden="false" outlineLevel="0" max="2" min="2" style="81" width="16.99"/>
    <col collapsed="false" customWidth="true" hidden="false" outlineLevel="0" max="3" min="3" style="81" width="17.65"/>
    <col collapsed="false" customWidth="true" hidden="false" outlineLevel="0" max="4" min="4" style="81" width="5.65"/>
    <col collapsed="false" customWidth="true" hidden="false" outlineLevel="0" max="5" min="5" style="81" width="17.65"/>
    <col collapsed="false" customWidth="false" hidden="false" outlineLevel="0" max="257" min="6" style="81" width="11.99"/>
  </cols>
  <sheetData>
    <row r="1" customFormat="false" ht="15.75" hidden="false" customHeight="true" outlineLevel="0" collapsed="false">
      <c r="A1" s="82" t="s">
        <v>211</v>
      </c>
      <c r="B1" s="82"/>
      <c r="C1" s="82"/>
      <c r="D1" s="82"/>
    </row>
    <row r="2" customFormat="false" ht="15.75" hidden="false" customHeight="false" outlineLevel="0" collapsed="false">
      <c r="A2" s="83"/>
      <c r="B2" s="84"/>
      <c r="C2" s="84"/>
      <c r="D2" s="84"/>
    </row>
    <row r="3" customFormat="false" ht="15.75" hidden="false" customHeight="false" outlineLevel="0" collapsed="false">
      <c r="A3" s="85" t="s">
        <v>212</v>
      </c>
      <c r="B3" s="85"/>
      <c r="C3" s="85"/>
      <c r="D3" s="85"/>
      <c r="E3" s="85" t="s">
        <v>213</v>
      </c>
      <c r="F3" s="85"/>
      <c r="G3" s="85"/>
      <c r="H3" s="85"/>
    </row>
    <row r="4" customFormat="false" ht="15.75" hidden="false" customHeight="false" outlineLevel="0" collapsed="false">
      <c r="A4" s="85" t="s">
        <v>214</v>
      </c>
      <c r="B4" s="85"/>
      <c r="C4" s="85"/>
      <c r="D4" s="85"/>
      <c r="E4" s="0"/>
      <c r="F4" s="85" t="s">
        <v>215</v>
      </c>
      <c r="G4" s="85"/>
      <c r="H4" s="85"/>
    </row>
    <row r="5" customFormat="false" ht="15.75" hidden="false" customHeight="false" outlineLevel="0" collapsed="false">
      <c r="A5" s="86" t="n">
        <v>1</v>
      </c>
      <c r="B5" s="86" t="s">
        <v>4</v>
      </c>
      <c r="C5" s="86" t="n">
        <v>2.540005</v>
      </c>
      <c r="D5" s="86" t="s">
        <v>1</v>
      </c>
      <c r="E5" s="81" t="n">
        <v>1</v>
      </c>
      <c r="F5" s="81" t="s">
        <v>107</v>
      </c>
      <c r="G5" s="81" t="n">
        <f aca="false">C6/60</f>
        <v>0.508001</v>
      </c>
      <c r="H5" s="81" t="s">
        <v>108</v>
      </c>
    </row>
    <row r="6" customFormat="false" ht="15.75" hidden="false" customHeight="false" outlineLevel="0" collapsed="false">
      <c r="A6" s="86" t="n">
        <v>1</v>
      </c>
      <c r="B6" s="86" t="s">
        <v>7</v>
      </c>
      <c r="C6" s="86" t="n">
        <f aca="false">C5*12</f>
        <v>30.48006</v>
      </c>
      <c r="D6" s="86" t="s">
        <v>1</v>
      </c>
      <c r="E6" s="87" t="n">
        <v>1</v>
      </c>
      <c r="F6" s="87" t="s">
        <v>110</v>
      </c>
      <c r="G6" s="88" t="n">
        <f aca="false">C7</f>
        <v>1.6093426</v>
      </c>
      <c r="H6" s="87" t="s">
        <v>109</v>
      </c>
    </row>
    <row r="7" customFormat="false" ht="15.75" hidden="false" customHeight="false" outlineLevel="0" collapsed="false">
      <c r="A7" s="86" t="n">
        <v>1</v>
      </c>
      <c r="B7" s="86" t="s">
        <v>216</v>
      </c>
      <c r="C7" s="86" t="n">
        <v>1.6093426</v>
      </c>
      <c r="D7" s="86" t="s">
        <v>9</v>
      </c>
      <c r="E7" s="81" t="n">
        <v>1</v>
      </c>
      <c r="F7" s="81" t="s">
        <v>111</v>
      </c>
      <c r="G7" s="81" t="n">
        <v>1.852</v>
      </c>
      <c r="H7" s="81" t="s">
        <v>109</v>
      </c>
    </row>
    <row r="8" customFormat="false" ht="15.75" hidden="false" customHeight="false" outlineLevel="0" collapsed="false">
      <c r="A8" s="86"/>
      <c r="B8" s="86"/>
      <c r="C8" s="86"/>
      <c r="D8" s="86"/>
    </row>
    <row r="9" customFormat="false" ht="15.75" hidden="false" customHeight="false" outlineLevel="0" collapsed="false">
      <c r="A9" s="85" t="s">
        <v>217</v>
      </c>
      <c r="B9" s="85"/>
      <c r="C9" s="85"/>
      <c r="D9" s="85"/>
      <c r="E9" s="0"/>
      <c r="F9" s="85" t="s">
        <v>218</v>
      </c>
      <c r="G9" s="85"/>
      <c r="H9" s="85"/>
    </row>
    <row r="10" customFormat="false" ht="15.75" hidden="false" customHeight="false" outlineLevel="0" collapsed="false">
      <c r="A10" s="87" t="n">
        <v>1</v>
      </c>
      <c r="B10" s="87" t="s">
        <v>17</v>
      </c>
      <c r="C10" s="89" t="n">
        <f aca="false">C5*C5</f>
        <v>6.451625400025</v>
      </c>
      <c r="D10" s="87" t="s">
        <v>16</v>
      </c>
      <c r="E10" s="81" t="n">
        <v>1</v>
      </c>
      <c r="F10" s="81" t="s">
        <v>120</v>
      </c>
      <c r="G10" s="81" t="n">
        <f aca="false">C22*60</f>
        <v>27.2154</v>
      </c>
      <c r="H10" s="81" t="s">
        <v>119</v>
      </c>
    </row>
    <row r="11" customFormat="false" ht="15.75" hidden="false" customHeight="false" outlineLevel="0" collapsed="false">
      <c r="A11" s="87" t="n">
        <v>1</v>
      </c>
      <c r="B11" s="87" t="s">
        <v>19</v>
      </c>
      <c r="C11" s="87" t="n">
        <f aca="false">C6*C6/10000</f>
        <v>0.09290340576036</v>
      </c>
      <c r="D11" s="87" t="s">
        <v>18</v>
      </c>
    </row>
    <row r="12" customFormat="false" ht="15.75" hidden="false" customHeight="false" outlineLevel="0" collapsed="false">
      <c r="A12" s="87" t="n">
        <v>1</v>
      </c>
      <c r="B12" s="87" t="s">
        <v>24</v>
      </c>
      <c r="C12" s="89" t="n">
        <v>2.58994</v>
      </c>
      <c r="D12" s="87" t="s">
        <v>25</v>
      </c>
      <c r="E12" s="0"/>
      <c r="F12" s="85" t="s">
        <v>219</v>
      </c>
      <c r="G12" s="85"/>
      <c r="H12" s="85"/>
    </row>
    <row r="13" customFormat="false" ht="15.75" hidden="false" customHeight="false" outlineLevel="0" collapsed="false">
      <c r="A13" s="87"/>
      <c r="B13" s="87"/>
      <c r="C13" s="87"/>
      <c r="D13" s="87"/>
      <c r="E13" s="81" t="n">
        <v>1</v>
      </c>
      <c r="F13" s="81" t="s">
        <v>220</v>
      </c>
      <c r="G13" s="90" t="n">
        <f aca="false">C17*60/1000</f>
        <v>0.22711992</v>
      </c>
      <c r="H13" s="81" t="s">
        <v>221</v>
      </c>
    </row>
    <row r="14" customFormat="false" ht="15.75" hidden="false" customHeight="false" outlineLevel="0" collapsed="false">
      <c r="A14" s="85" t="s">
        <v>222</v>
      </c>
      <c r="B14" s="85"/>
      <c r="C14" s="85"/>
      <c r="D14" s="85"/>
      <c r="E14" s="81" t="n">
        <v>1</v>
      </c>
      <c r="F14" s="81" t="s">
        <v>220</v>
      </c>
      <c r="G14" s="90" t="n">
        <f aca="false">C17</f>
        <v>3.785332</v>
      </c>
      <c r="H14" s="81" t="s">
        <v>117</v>
      </c>
    </row>
    <row r="15" customFormat="false" ht="15.75" hidden="false" customHeight="false" outlineLevel="0" collapsed="false">
      <c r="A15" s="87" t="n">
        <v>1</v>
      </c>
      <c r="B15" s="87" t="s">
        <v>37</v>
      </c>
      <c r="C15" s="89" t="n">
        <f aca="false">C10*C5</f>
        <v>16.3871607741905</v>
      </c>
      <c r="D15" s="87" t="s">
        <v>223</v>
      </c>
      <c r="E15" s="81" t="n">
        <v>1</v>
      </c>
      <c r="F15" s="81" t="s">
        <v>116</v>
      </c>
      <c r="G15" s="90" t="n">
        <f aca="false">C16*60/1000</f>
        <v>1.69902082906807</v>
      </c>
      <c r="H15" s="81" t="s">
        <v>221</v>
      </c>
    </row>
    <row r="16" customFormat="false" ht="15.75" hidden="false" customHeight="false" outlineLevel="0" collapsed="false">
      <c r="A16" s="87" t="n">
        <v>1</v>
      </c>
      <c r="B16" s="87" t="s">
        <v>44</v>
      </c>
      <c r="C16" s="87" t="n">
        <f aca="false">C11*C6*10</f>
        <v>28.3170138178012</v>
      </c>
      <c r="D16" s="87" t="s">
        <v>224</v>
      </c>
      <c r="E16" s="81" t="n">
        <v>1</v>
      </c>
      <c r="F16" s="81" t="s">
        <v>116</v>
      </c>
      <c r="G16" s="90" t="n">
        <f aca="false">C16</f>
        <v>28.3170138178012</v>
      </c>
      <c r="H16" s="81" t="s">
        <v>117</v>
      </c>
    </row>
    <row r="17" customFormat="false" ht="15.75" hidden="false" customHeight="false" outlineLevel="0" collapsed="false">
      <c r="A17" s="87" t="n">
        <v>1</v>
      </c>
      <c r="B17" s="87" t="s">
        <v>42</v>
      </c>
      <c r="C17" s="87" t="n">
        <v>3.785332</v>
      </c>
      <c r="D17" s="87" t="s">
        <v>61</v>
      </c>
    </row>
    <row r="18" customFormat="false" ht="15.75" hidden="false" customHeight="false" outlineLevel="0" collapsed="false">
      <c r="A18" s="87"/>
      <c r="B18" s="87"/>
      <c r="C18" s="87"/>
      <c r="D18" s="87"/>
      <c r="E18" s="85" t="s">
        <v>225</v>
      </c>
      <c r="F18" s="85"/>
      <c r="G18" s="85"/>
      <c r="H18" s="85"/>
    </row>
    <row r="19" customFormat="false" ht="15.75" hidden="false" customHeight="false" outlineLevel="0" collapsed="false">
      <c r="A19" s="85" t="s">
        <v>226</v>
      </c>
      <c r="B19" s="85"/>
      <c r="C19" s="85"/>
      <c r="D19" s="85"/>
      <c r="E19" s="87" t="n">
        <v>1</v>
      </c>
      <c r="F19" s="87" t="s">
        <v>135</v>
      </c>
      <c r="G19" s="91" t="n">
        <f aca="false">C26/C10*10000</f>
        <v>6894.69412387577</v>
      </c>
      <c r="H19" s="87" t="s">
        <v>227</v>
      </c>
    </row>
    <row r="20" customFormat="false" ht="15.75" hidden="false" customHeight="false" outlineLevel="0" collapsed="false">
      <c r="A20" s="87" t="n">
        <v>1</v>
      </c>
      <c r="B20" s="87" t="s">
        <v>79</v>
      </c>
      <c r="C20" s="87" t="n">
        <f aca="false">C21/437.5</f>
        <v>0.0647985714285714</v>
      </c>
      <c r="D20" s="87" t="s">
        <v>77</v>
      </c>
      <c r="E20" s="87" t="n">
        <v>1</v>
      </c>
      <c r="F20" s="87" t="s">
        <v>135</v>
      </c>
      <c r="G20" s="92" t="n">
        <f aca="false">G19/100</f>
        <v>68.9469412387577</v>
      </c>
      <c r="H20" s="87" t="s">
        <v>134</v>
      </c>
      <c r="J20" s="81" t="n">
        <v>1</v>
      </c>
      <c r="K20" s="87" t="s">
        <v>140</v>
      </c>
      <c r="L20" s="81" t="n">
        <f aca="false">1/G20*1000</f>
        <v>14.5039066568172</v>
      </c>
      <c r="M20" s="87" t="s">
        <v>135</v>
      </c>
    </row>
    <row r="21" customFormat="false" ht="15.75" hidden="false" customHeight="false" outlineLevel="0" collapsed="false">
      <c r="A21" s="87" t="n">
        <v>1</v>
      </c>
      <c r="B21" s="87" t="s">
        <v>46</v>
      </c>
      <c r="C21" s="87" t="n">
        <f aca="false">C22*1000/16</f>
        <v>28.349375</v>
      </c>
      <c r="D21" s="87" t="s">
        <v>77</v>
      </c>
      <c r="E21" s="81" t="n">
        <v>1</v>
      </c>
      <c r="F21" s="81" t="s">
        <v>138</v>
      </c>
      <c r="G21" s="90" t="n">
        <f aca="false">C26/C11</f>
        <v>47.8798203046928</v>
      </c>
      <c r="H21" s="81" t="s">
        <v>136</v>
      </c>
    </row>
    <row r="22" customFormat="false" ht="18.75" hidden="false" customHeight="false" outlineLevel="0" collapsed="false">
      <c r="A22" s="87" t="n">
        <v>1</v>
      </c>
      <c r="B22" s="87" t="s">
        <v>75</v>
      </c>
      <c r="C22" s="87" t="n">
        <v>0.45359</v>
      </c>
      <c r="D22" s="87" t="s">
        <v>76</v>
      </c>
      <c r="E22" s="81" t="n">
        <v>1</v>
      </c>
      <c r="F22" s="48" t="s">
        <v>142</v>
      </c>
      <c r="G22" s="81" t="n">
        <f aca="false">C5*9.80665*10</f>
        <v>249.0894003325</v>
      </c>
      <c r="H22" s="81" t="s">
        <v>136</v>
      </c>
    </row>
    <row r="23" customFormat="false" ht="15.75" hidden="false" customHeight="false" outlineLevel="0" collapsed="false">
      <c r="A23" s="87" t="n">
        <v>1</v>
      </c>
      <c r="B23" s="87" t="s">
        <v>228</v>
      </c>
      <c r="C23" s="87" t="n">
        <f aca="false">C22*2000</f>
        <v>907.18</v>
      </c>
      <c r="D23" s="87" t="s">
        <v>76</v>
      </c>
      <c r="E23" s="87"/>
      <c r="F23" s="87"/>
      <c r="G23" s="87"/>
      <c r="H23" s="87"/>
    </row>
    <row r="24" customFormat="false" ht="15.75" hidden="false" customHeight="false" outlineLevel="0" collapsed="false">
      <c r="A24" s="87"/>
      <c r="B24" s="87"/>
      <c r="C24" s="87"/>
      <c r="D24" s="87"/>
      <c r="E24" s="85" t="s">
        <v>229</v>
      </c>
      <c r="F24" s="85"/>
      <c r="G24" s="85"/>
      <c r="H24" s="85"/>
    </row>
    <row r="25" customFormat="false" ht="15.75" hidden="false" customHeight="false" outlineLevel="0" collapsed="false">
      <c r="A25" s="85" t="s">
        <v>230</v>
      </c>
      <c r="B25" s="85"/>
      <c r="C25" s="85"/>
      <c r="D25" s="85"/>
      <c r="E25" s="87" t="n">
        <v>1</v>
      </c>
      <c r="F25" s="87" t="s">
        <v>177</v>
      </c>
      <c r="G25" s="87" t="n">
        <f aca="false">C29/C16*1000</f>
        <v>37.2624036838477</v>
      </c>
      <c r="H25" s="87" t="s">
        <v>176</v>
      </c>
    </row>
    <row r="26" customFormat="false" ht="15.75" hidden="false" customHeight="false" outlineLevel="0" collapsed="false">
      <c r="A26" s="87" t="n">
        <v>1</v>
      </c>
      <c r="B26" s="87" t="s">
        <v>102</v>
      </c>
      <c r="C26" s="87" t="n">
        <f aca="false">C22*9.80665</f>
        <v>4.4481983735</v>
      </c>
      <c r="D26" s="87" t="s">
        <v>101</v>
      </c>
      <c r="E26" s="87" t="n">
        <v>1</v>
      </c>
      <c r="F26" s="87" t="s">
        <v>179</v>
      </c>
      <c r="G26" s="88" t="n">
        <f aca="false">C29/C22</f>
        <v>2.3262417601799</v>
      </c>
      <c r="H26" s="87" t="s">
        <v>178</v>
      </c>
    </row>
    <row r="27" customFormat="false" ht="15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</row>
    <row r="28" customFormat="false" ht="15.75" hidden="false" customHeight="false" outlineLevel="0" collapsed="false">
      <c r="A28" s="85" t="s">
        <v>231</v>
      </c>
      <c r="B28" s="85"/>
      <c r="C28" s="85"/>
      <c r="D28" s="85"/>
      <c r="E28" s="0"/>
      <c r="F28" s="85" t="s">
        <v>232</v>
      </c>
      <c r="G28" s="85"/>
      <c r="H28" s="85"/>
    </row>
    <row r="29" customFormat="false" ht="15.75" hidden="false" customHeight="false" outlineLevel="0" collapsed="false">
      <c r="A29" s="87" t="n">
        <v>1</v>
      </c>
      <c r="B29" s="87" t="s">
        <v>159</v>
      </c>
      <c r="C29" s="87" t="n">
        <f aca="false">C32*3.6</f>
        <v>1.05516</v>
      </c>
      <c r="D29" s="87" t="s">
        <v>157</v>
      </c>
      <c r="E29" s="87" t="n">
        <v>1</v>
      </c>
      <c r="F29" s="87" t="s">
        <v>187</v>
      </c>
      <c r="G29" s="87" t="n">
        <f aca="false">C29/(C16*5/9)*1000</f>
        <v>67.0723266309258</v>
      </c>
      <c r="H29" s="87" t="s">
        <v>185</v>
      </c>
    </row>
    <row r="30" customFormat="false" ht="15.75" hidden="false" customHeight="false" outlineLevel="0" collapsed="false">
      <c r="A30" s="87"/>
      <c r="B30" s="87"/>
      <c r="C30" s="87"/>
      <c r="D30" s="87"/>
      <c r="E30" s="87" t="n">
        <v>1</v>
      </c>
      <c r="F30" s="87" t="s">
        <v>233</v>
      </c>
      <c r="G30" s="88" t="n">
        <f aca="false">C29/(C22*5/9)</f>
        <v>4.18723516832382</v>
      </c>
      <c r="H30" s="87" t="s">
        <v>183</v>
      </c>
    </row>
    <row r="31" customFormat="false" ht="15.75" hidden="false" customHeight="false" outlineLevel="0" collapsed="false">
      <c r="A31" s="85" t="s">
        <v>234</v>
      </c>
      <c r="B31" s="85"/>
      <c r="C31" s="85"/>
      <c r="D31" s="85"/>
      <c r="E31" s="87"/>
      <c r="F31" s="87"/>
      <c r="G31" s="88"/>
      <c r="H31" s="87"/>
    </row>
    <row r="32" customFormat="false" ht="15.75" hidden="false" customHeight="false" outlineLevel="0" collapsed="false">
      <c r="A32" s="87" t="n">
        <v>1</v>
      </c>
      <c r="B32" s="87" t="s">
        <v>168</v>
      </c>
      <c r="C32" s="87" t="n">
        <v>0.2931</v>
      </c>
      <c r="D32" s="87" t="s">
        <v>169</v>
      </c>
      <c r="E32" s="0"/>
      <c r="F32" s="85" t="s">
        <v>235</v>
      </c>
      <c r="G32" s="85"/>
      <c r="H32" s="85"/>
    </row>
    <row r="33" customFormat="false" ht="15.75" hidden="false" customHeight="false" outlineLevel="0" collapsed="false">
      <c r="A33" s="87" t="n">
        <v>1</v>
      </c>
      <c r="B33" s="87" t="s">
        <v>172</v>
      </c>
      <c r="C33" s="87" t="n">
        <v>0.7458</v>
      </c>
      <c r="D33" s="87" t="s">
        <v>170</v>
      </c>
      <c r="E33" s="87" t="n">
        <v>1</v>
      </c>
      <c r="F33" s="87" t="s">
        <v>236</v>
      </c>
      <c r="G33" s="93" t="n">
        <f aca="false">C22*1000/C17</f>
        <v>119.828326815191</v>
      </c>
      <c r="H33" s="87" t="s">
        <v>237</v>
      </c>
    </row>
    <row r="34" customFormat="false" ht="15.75" hidden="false" customHeight="false" outlineLevel="0" collapsed="false">
      <c r="A34" s="87" t="n">
        <v>1</v>
      </c>
      <c r="B34" s="87" t="s">
        <v>206</v>
      </c>
      <c r="C34" s="87" t="n">
        <v>9.809</v>
      </c>
      <c r="D34" s="87" t="s">
        <v>170</v>
      </c>
      <c r="E34" s="87"/>
      <c r="F34" s="87"/>
      <c r="G34" s="87"/>
      <c r="H34" s="87"/>
    </row>
    <row r="35" customFormat="false" ht="15.75" hidden="false" customHeight="false" outlineLevel="0" collapsed="false">
      <c r="A35" s="87"/>
      <c r="B35" s="87"/>
      <c r="C35" s="87"/>
      <c r="D35" s="87"/>
      <c r="E35" s="0"/>
      <c r="F35" s="85" t="s">
        <v>238</v>
      </c>
      <c r="G35" s="85"/>
      <c r="H35" s="85"/>
    </row>
    <row r="36" customFormat="false" ht="15.75" hidden="false" customHeight="false" outlineLevel="0" collapsed="false">
      <c r="A36" s="85" t="s">
        <v>239</v>
      </c>
      <c r="B36" s="85"/>
      <c r="C36" s="85"/>
      <c r="D36" s="85"/>
      <c r="E36" s="87" t="n">
        <v>1</v>
      </c>
      <c r="F36" s="87" t="s">
        <v>192</v>
      </c>
      <c r="G36" s="88" t="n">
        <f aca="false">C32/C11</f>
        <v>3.15488972229972</v>
      </c>
      <c r="H36" s="87" t="s">
        <v>191</v>
      </c>
    </row>
    <row r="37" customFormat="false" ht="15.75" hidden="false" customHeight="false" outlineLevel="0" collapsed="false">
      <c r="A37" s="87" t="n">
        <v>1</v>
      </c>
      <c r="B37" s="87" t="s">
        <v>125</v>
      </c>
      <c r="C37" s="87" t="s">
        <v>240</v>
      </c>
      <c r="D37" s="87" t="s">
        <v>123</v>
      </c>
      <c r="E37" s="81" t="n">
        <v>1</v>
      </c>
      <c r="F37" s="81" t="s">
        <v>241</v>
      </c>
      <c r="G37" s="90" t="n">
        <f aca="false">C32/(C11*5/9)</f>
        <v>5.67880150013949</v>
      </c>
      <c r="H37" s="81" t="s">
        <v>193</v>
      </c>
    </row>
    <row r="38" s="14" customFormat="true" ht="15.75" hidden="false" customHeight="false" outlineLevel="0" collapsed="false">
      <c r="A38" s="87" t="n">
        <v>1</v>
      </c>
      <c r="B38" s="87" t="s">
        <v>123</v>
      </c>
      <c r="C38" s="87" t="s">
        <v>242</v>
      </c>
      <c r="D38" s="87" t="s">
        <v>125</v>
      </c>
      <c r="E38" s="87" t="n">
        <v>1</v>
      </c>
      <c r="F38" s="87" t="s">
        <v>196</v>
      </c>
      <c r="G38" s="88" t="n">
        <f aca="false">C32*100/(C6*5/9)</f>
        <v>1.73090210452342</v>
      </c>
      <c r="H38" s="87" t="s">
        <v>243</v>
      </c>
    </row>
    <row r="39" s="14" customFormat="true" ht="15.75" hidden="false" customHeight="false" outlineLevel="0" collapsed="false">
      <c r="C39" s="87"/>
      <c r="D39" s="87"/>
      <c r="E39" s="87" t="n">
        <v>1</v>
      </c>
      <c r="F39" s="87" t="s">
        <v>197</v>
      </c>
      <c r="G39" s="88" t="n">
        <f aca="false">C32*C5/(100*C11*5/9)</f>
        <v>0.144241842043618</v>
      </c>
      <c r="H39" s="87" t="s">
        <v>243</v>
      </c>
    </row>
    <row r="40" s="14" customFormat="true" ht="15.75" hidden="false" customHeight="false" outlineLevel="0" collapsed="false">
      <c r="C40" s="87"/>
      <c r="D40" s="87"/>
      <c r="E40" s="87"/>
      <c r="F40" s="87"/>
      <c r="G40" s="87"/>
      <c r="H40" s="87"/>
    </row>
    <row r="41" s="14" customFormat="true" ht="15.75" hidden="false" customHeight="false" outlineLevel="0" collapsed="false">
      <c r="C41" s="87"/>
      <c r="D41" s="87"/>
      <c r="E41" s="0"/>
      <c r="F41" s="85" t="s">
        <v>244</v>
      </c>
      <c r="G41" s="85"/>
      <c r="H41" s="85"/>
    </row>
    <row r="42" s="14" customFormat="true" ht="15.75" hidden="false" customHeight="false" outlineLevel="0" collapsed="false">
      <c r="E42" s="87" t="n">
        <v>1</v>
      </c>
      <c r="F42" s="87" t="s">
        <v>245</v>
      </c>
      <c r="G42" s="87" t="n">
        <v>3.517</v>
      </c>
      <c r="H42" s="87" t="s">
        <v>170</v>
      </c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0"/>
      <c r="B46" s="0"/>
      <c r="C46" s="0"/>
      <c r="D46" s="0"/>
    </row>
    <row r="47" customFormat="false" ht="15.75" hidden="false" customHeight="false" outlineLevel="0" collapsed="false">
      <c r="A47" s="0"/>
      <c r="B47" s="0"/>
      <c r="C47" s="0"/>
      <c r="D47" s="0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  <row r="67" customFormat="false" ht="15.7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0"/>
      <c r="B69" s="0"/>
      <c r="C69" s="0"/>
      <c r="D69" s="0"/>
    </row>
    <row r="70" customFormat="false" ht="15.75" hidden="false" customHeight="false" outlineLevel="0" collapsed="false">
      <c r="A70" s="0"/>
      <c r="B70" s="0"/>
      <c r="C70" s="0"/>
      <c r="D70" s="0"/>
    </row>
    <row r="71" customFormat="false" ht="15.75" hidden="false" customHeight="false" outlineLevel="0" collapsed="false">
      <c r="A71" s="0"/>
      <c r="B71" s="0"/>
      <c r="C71" s="0"/>
      <c r="D71" s="0"/>
    </row>
    <row r="72" customFormat="false" ht="15.75" hidden="false" customHeight="false" outlineLevel="0" collapsed="false">
      <c r="A72" s="0"/>
      <c r="B72" s="0"/>
      <c r="C72" s="0"/>
      <c r="D72" s="0"/>
    </row>
    <row r="73" customFormat="false" ht="15.75" hidden="false" customHeight="false" outlineLevel="0" collapsed="false">
      <c r="A73" s="0"/>
      <c r="B73" s="0"/>
      <c r="C73" s="0"/>
      <c r="D73" s="0"/>
    </row>
    <row r="74" customFormat="false" ht="15.75" hidden="false" customHeight="false" outlineLevel="0" collapsed="false">
      <c r="A74" s="0"/>
      <c r="B74" s="0"/>
      <c r="C74" s="0"/>
      <c r="D74" s="0"/>
    </row>
    <row r="75" customFormat="false" ht="15.75" hidden="false" customHeight="false" outlineLevel="0" collapsed="false">
      <c r="A75" s="0"/>
      <c r="B75" s="0"/>
      <c r="C75" s="0"/>
      <c r="D75" s="0"/>
    </row>
    <row r="76" customFormat="false" ht="15.75" hidden="false" customHeight="false" outlineLevel="0" collapsed="false">
      <c r="A76" s="0"/>
      <c r="B76" s="0"/>
      <c r="C76" s="0"/>
      <c r="D76" s="0"/>
    </row>
    <row r="77" customFormat="false" ht="15.75" hidden="false" customHeight="false" outlineLevel="0" collapsed="false">
      <c r="A77" s="0"/>
      <c r="B77" s="0"/>
      <c r="C77" s="0"/>
      <c r="D77" s="0"/>
    </row>
    <row r="78" customFormat="false" ht="15.75" hidden="false" customHeight="false" outlineLevel="0" collapsed="false">
      <c r="A78" s="0"/>
      <c r="B78" s="0"/>
      <c r="C78" s="0"/>
      <c r="D78" s="0"/>
    </row>
    <row r="79" customFormat="false" ht="15.75" hidden="false" customHeight="false" outlineLevel="0" collapsed="false">
      <c r="A79" s="0"/>
      <c r="B79" s="0"/>
      <c r="C79" s="0"/>
      <c r="D79" s="0"/>
    </row>
    <row r="80" customFormat="false" ht="15.75" hidden="false" customHeight="false" outlineLevel="0" collapsed="false">
      <c r="A80" s="0"/>
      <c r="B80" s="0"/>
      <c r="C80" s="0"/>
      <c r="D80" s="0"/>
    </row>
    <row r="81" customFormat="false" ht="15.75" hidden="false" customHeight="false" outlineLevel="0" collapsed="false">
      <c r="A81" s="0"/>
      <c r="B81" s="0"/>
      <c r="C81" s="0"/>
      <c r="D81" s="0"/>
    </row>
    <row r="82" customFormat="false" ht="15.75" hidden="false" customHeight="false" outlineLevel="0" collapsed="false">
      <c r="A82" s="0"/>
      <c r="B82" s="0"/>
      <c r="C82" s="0"/>
      <c r="D82" s="0"/>
    </row>
    <row r="83" customFormat="false" ht="15.75" hidden="false" customHeight="false" outlineLevel="0" collapsed="false">
      <c r="A83" s="87"/>
      <c r="B83" s="87"/>
      <c r="C83" s="87"/>
      <c r="D83" s="87"/>
    </row>
  </sheetData>
  <mergeCells count="20">
    <mergeCell ref="A1:D1"/>
    <mergeCell ref="A3:D3"/>
    <mergeCell ref="E3:H3"/>
    <mergeCell ref="A4:D4"/>
    <mergeCell ref="F4:H4"/>
    <mergeCell ref="A9:D9"/>
    <mergeCell ref="F9:H9"/>
    <mergeCell ref="F12:H12"/>
    <mergeCell ref="A14:D14"/>
    <mergeCell ref="E18:H18"/>
    <mergeCell ref="A19:D19"/>
    <mergeCell ref="E24:H24"/>
    <mergeCell ref="A25:D25"/>
    <mergeCell ref="A28:D28"/>
    <mergeCell ref="F28:H28"/>
    <mergeCell ref="A31:D31"/>
    <mergeCell ref="F32:H32"/>
    <mergeCell ref="F35:H35"/>
    <mergeCell ref="A36:D36"/>
    <mergeCell ref="F41:H41"/>
  </mergeCells>
  <printOptions headings="false" gridLines="false" gridLinesSet="true" horizontalCentered="false" verticalCentered="false"/>
  <pageMargins left="0.790277777777778" right="0.6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atei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7.82"/>
    <col collapsed="false" customWidth="false" hidden="false" outlineLevel="0" max="2" min="2" style="1" width="11.99"/>
    <col collapsed="false" customWidth="true" hidden="false" outlineLevel="0" max="3" min="3" style="2" width="2.32"/>
    <col collapsed="false" customWidth="true" hidden="false" outlineLevel="0" max="4" min="4" style="1" width="21.15"/>
    <col collapsed="false" customWidth="true" hidden="true" outlineLevel="0" max="5" min="5" style="6" width="21.15"/>
    <col collapsed="false" customWidth="fals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7.82"/>
    <col collapsed="false" customWidth="false" hidden="false" outlineLevel="0" max="9" min="9" style="1" width="11.99"/>
    <col collapsed="false" customWidth="true" hidden="false" outlineLevel="0" max="10" min="10" style="2" width="2.32"/>
    <col collapsed="false" customWidth="true" hidden="false" outlineLevel="0" max="11" min="11" style="1" width="21.15"/>
    <col collapsed="false" customWidth="true" hidden="true" outlineLevel="0" max="12" min="12" style="6" width="21.15"/>
    <col collapsed="false" customWidth="false" hidden="false" outlineLevel="0" max="13" min="13" style="1" width="11.99"/>
    <col collapsed="false" customWidth="true" hidden="false" outlineLevel="0" max="14" min="14" style="2" width="2.32"/>
    <col collapsed="false" customWidth="false" hidden="false" outlineLevel="0" max="16" min="15" style="1" width="11.99"/>
    <col collapsed="false" customWidth="true" hidden="false" outlineLevel="0" max="17" min="17" style="2" width="2.32"/>
    <col collapsed="false" customWidth="false" hidden="false" outlineLevel="0" max="257" min="18" style="1" width="11.99"/>
  </cols>
  <sheetData>
    <row r="1" s="7" customFormat="true" ht="24" hidden="false" customHeight="true" outlineLevel="0" collapsed="false">
      <c r="A1" s="7" t="s">
        <v>15</v>
      </c>
      <c r="C1" s="8"/>
      <c r="E1" s="12"/>
      <c r="G1" s="0"/>
      <c r="J1" s="8"/>
      <c r="L1" s="12"/>
      <c r="N1" s="8"/>
      <c r="Q1" s="8"/>
    </row>
    <row r="3" s="14" customFormat="true" ht="15.75" hidden="false" customHeight="true" outlineLevel="0" collapsed="false">
      <c r="A3" s="16" t="n">
        <v>1</v>
      </c>
      <c r="B3" s="14" t="s">
        <v>16</v>
      </c>
      <c r="C3" s="17" t="s">
        <v>2</v>
      </c>
      <c r="D3" s="14" t="n">
        <f aca="false">ROUND(+E3*A3,3)</f>
        <v>0.155</v>
      </c>
      <c r="E3" s="19" t="n">
        <f aca="false">+Länge!E3^2</f>
        <v>0.15500031000062</v>
      </c>
      <c r="F3" s="14" t="s">
        <v>17</v>
      </c>
      <c r="H3" s="16" t="n">
        <v>1</v>
      </c>
      <c r="I3" s="14" t="s">
        <v>17</v>
      </c>
      <c r="J3" s="17" t="s">
        <v>2</v>
      </c>
      <c r="K3" s="14" t="n">
        <f aca="false">ROUND(+L3*H3,3)</f>
        <v>6.452</v>
      </c>
      <c r="L3" s="19" t="n">
        <f aca="false">+Länge!L3^2</f>
        <v>6.4516</v>
      </c>
      <c r="M3" s="14" t="s">
        <v>16</v>
      </c>
      <c r="N3" s="17" t="s">
        <v>2</v>
      </c>
      <c r="O3" s="14" t="n">
        <f aca="false">+L3/10000</f>
        <v>0.00064516</v>
      </c>
      <c r="P3" s="14" t="s">
        <v>18</v>
      </c>
      <c r="Q3" s="17"/>
    </row>
    <row r="4" s="14" customFormat="true" ht="15.75" hidden="false" customHeight="true" outlineLevel="0" collapsed="false">
      <c r="A4" s="0"/>
      <c r="B4" s="0"/>
      <c r="C4" s="0"/>
      <c r="D4" s="0"/>
      <c r="E4" s="13"/>
      <c r="F4" s="0"/>
      <c r="J4" s="17"/>
      <c r="L4" s="13"/>
      <c r="N4" s="17"/>
      <c r="Q4" s="17"/>
    </row>
    <row r="5" s="14" customFormat="true" ht="15.75" hidden="false" customHeight="true" outlineLevel="0" collapsed="false">
      <c r="A5" s="16" t="n">
        <v>1</v>
      </c>
      <c r="B5" s="14" t="s">
        <v>18</v>
      </c>
      <c r="C5" s="17" t="s">
        <v>2</v>
      </c>
      <c r="D5" s="14" t="n">
        <f aca="false">ROUND(+E5*A5,3)</f>
        <v>10.764</v>
      </c>
      <c r="E5" s="19" t="n">
        <f aca="false">+Länge!E5^2</f>
        <v>10.7639104167097</v>
      </c>
      <c r="F5" s="14" t="s">
        <v>19</v>
      </c>
      <c r="H5" s="16" t="n">
        <v>1</v>
      </c>
      <c r="I5" s="14" t="s">
        <v>19</v>
      </c>
      <c r="J5" s="17" t="s">
        <v>2</v>
      </c>
      <c r="K5" s="14" t="n">
        <f aca="false">ROUND(+L5*H5,3)</f>
        <v>929.03</v>
      </c>
      <c r="L5" s="19" t="n">
        <f aca="false">Länge!L6^2</f>
        <v>929.0304</v>
      </c>
      <c r="M5" s="14" t="s">
        <v>16</v>
      </c>
      <c r="N5" s="17" t="s">
        <v>2</v>
      </c>
      <c r="O5" s="14" t="n">
        <f aca="false">K5/100^2</f>
        <v>0.092903</v>
      </c>
      <c r="P5" s="14" t="s">
        <v>18</v>
      </c>
      <c r="Q5" s="17"/>
    </row>
    <row r="6" s="14" customFormat="true" ht="15.75" hidden="false" customHeight="true" outlineLevel="0" collapsed="false">
      <c r="C6" s="17" t="s">
        <v>2</v>
      </c>
      <c r="D6" s="36" t="n">
        <f aca="false">ROUND(+E6*A5,3)</f>
        <v>1.196</v>
      </c>
      <c r="E6" s="19" t="n">
        <f aca="false">+Länge!E6^2</f>
        <v>1.19599004630108</v>
      </c>
      <c r="F6" s="14" t="s">
        <v>20</v>
      </c>
      <c r="H6" s="0"/>
      <c r="I6" s="0"/>
      <c r="J6" s="0"/>
      <c r="K6" s="0"/>
      <c r="L6" s="19"/>
      <c r="M6" s="0"/>
      <c r="N6" s="0"/>
      <c r="O6" s="0"/>
      <c r="P6" s="0"/>
      <c r="Q6" s="17"/>
    </row>
    <row r="7" s="14" customFormat="true" ht="15.75" hidden="false" customHeight="true" outlineLevel="0" collapsed="false">
      <c r="A7" s="0"/>
      <c r="B7" s="0"/>
      <c r="C7" s="0"/>
      <c r="D7" s="0"/>
      <c r="E7" s="13"/>
      <c r="F7" s="0"/>
      <c r="H7" s="16" t="n">
        <v>1</v>
      </c>
      <c r="I7" s="14" t="s">
        <v>21</v>
      </c>
      <c r="J7" s="17" t="s">
        <v>2</v>
      </c>
      <c r="K7" s="14" t="n">
        <f aca="false">ROUND(+L7*H7,3)</f>
        <v>9</v>
      </c>
      <c r="L7" s="13" t="n">
        <f aca="false">+Länge!L10^2</f>
        <v>9</v>
      </c>
      <c r="M7" s="14" t="s">
        <v>19</v>
      </c>
      <c r="N7" s="17" t="s">
        <v>2</v>
      </c>
      <c r="O7" s="14" t="n">
        <f aca="false">+L7*Länge!L7^2</f>
        <v>0.83612736</v>
      </c>
      <c r="P7" s="14" t="s">
        <v>18</v>
      </c>
      <c r="Q7" s="17"/>
    </row>
    <row r="8" s="14" customFormat="true" ht="15.75" hidden="false" customHeight="true" outlineLevel="0" collapsed="false">
      <c r="A8" s="16" t="n">
        <v>1</v>
      </c>
      <c r="B8" s="14" t="s">
        <v>22</v>
      </c>
      <c r="C8" s="17" t="s">
        <v>2</v>
      </c>
      <c r="D8" s="14" t="n">
        <f aca="false">ROUND(+E8*A8,3)</f>
        <v>2.471</v>
      </c>
      <c r="E8" s="19" t="n">
        <v>2.471</v>
      </c>
      <c r="F8" s="14" t="s">
        <v>23</v>
      </c>
      <c r="H8" s="0"/>
      <c r="I8" s="0"/>
      <c r="J8" s="0"/>
      <c r="K8" s="0"/>
      <c r="L8" s="19"/>
      <c r="M8" s="0"/>
      <c r="N8" s="0"/>
      <c r="O8" s="0"/>
      <c r="P8" s="0"/>
      <c r="Q8" s="17"/>
    </row>
    <row r="9" s="14" customFormat="true" ht="15.75" hidden="false" customHeight="true" outlineLevel="0" collapsed="false">
      <c r="C9" s="17" t="s">
        <v>2</v>
      </c>
      <c r="D9" s="36" t="n">
        <f aca="false">ROUND(+E9*A8,3)</f>
        <v>10000</v>
      </c>
      <c r="E9" s="32" t="n">
        <v>10000</v>
      </c>
      <c r="F9" s="14" t="s">
        <v>18</v>
      </c>
      <c r="H9" s="16" t="n">
        <v>1</v>
      </c>
      <c r="I9" s="14" t="s">
        <v>24</v>
      </c>
      <c r="J9" s="17" t="s">
        <v>2</v>
      </c>
      <c r="K9" s="36" t="n">
        <f aca="false">ROUND(+L9*H9,3)</f>
        <v>27878400</v>
      </c>
      <c r="L9" s="32" t="n">
        <f aca="false">+Länge!L19^2</f>
        <v>27878400</v>
      </c>
      <c r="M9" s="14" t="s">
        <v>19</v>
      </c>
      <c r="N9" s="17" t="s">
        <v>2</v>
      </c>
      <c r="O9" s="23" t="n">
        <f aca="false">+Länge!L15^2</f>
        <v>2.589988110336</v>
      </c>
      <c r="P9" s="14" t="s">
        <v>25</v>
      </c>
    </row>
    <row r="10" s="14" customFormat="true" ht="15.75" hidden="false" customHeight="true" outlineLevel="0" collapsed="false">
      <c r="C10" s="17" t="s">
        <v>2</v>
      </c>
      <c r="D10" s="36" t="n">
        <f aca="false">ROUND(+E10*A8,3)</f>
        <v>100</v>
      </c>
      <c r="E10" s="32" t="n">
        <v>100</v>
      </c>
      <c r="F10" s="14" t="s">
        <v>26</v>
      </c>
      <c r="J10" s="17" t="s">
        <v>2</v>
      </c>
      <c r="K10" s="36" t="n">
        <f aca="false">ROUND(+L10*H9,3)</f>
        <v>3097600</v>
      </c>
      <c r="L10" s="32" t="n">
        <f aca="false">+Länge!L20^2</f>
        <v>3097600</v>
      </c>
      <c r="M10" s="14" t="s">
        <v>21</v>
      </c>
      <c r="N10" s="17"/>
      <c r="Q10" s="17"/>
    </row>
    <row r="11" s="14" customFormat="true" ht="15.75" hidden="false" customHeight="true" outlineLevel="0" collapsed="false">
      <c r="A11" s="0"/>
      <c r="B11" s="0"/>
      <c r="C11" s="0"/>
      <c r="D11" s="0"/>
      <c r="E11" s="13"/>
      <c r="F11" s="0"/>
      <c r="H11" s="0"/>
      <c r="I11" s="0"/>
      <c r="J11" s="0"/>
      <c r="K11" s="0"/>
      <c r="L11" s="13"/>
      <c r="M11" s="0"/>
      <c r="Q11" s="17"/>
    </row>
    <row r="12" customFormat="false" ht="15.75" hidden="false" customHeight="true" outlineLevel="0" collapsed="false">
      <c r="A12" s="16" t="n">
        <v>1</v>
      </c>
      <c r="B12" s="14" t="s">
        <v>27</v>
      </c>
      <c r="C12" s="17" t="s">
        <v>2</v>
      </c>
      <c r="D12" s="14" t="n">
        <f aca="false">ROUND(+E12*A12,3)</f>
        <v>100</v>
      </c>
      <c r="E12" s="19" t="n">
        <v>100</v>
      </c>
      <c r="F12" s="14" t="s">
        <v>18</v>
      </c>
      <c r="H12" s="16" t="n">
        <v>1</v>
      </c>
      <c r="I12" s="14" t="s">
        <v>28</v>
      </c>
      <c r="J12" s="17" t="s">
        <v>2</v>
      </c>
      <c r="K12" s="14" t="n">
        <f aca="false">ROUND(+L12*H12,4)</f>
        <v>0.4047</v>
      </c>
      <c r="L12" s="19" t="n">
        <f aca="false">+L13/100</f>
        <v>0.40468564</v>
      </c>
      <c r="M12" s="14" t="s">
        <v>22</v>
      </c>
      <c r="N12" s="17"/>
      <c r="O12" s="14"/>
      <c r="P12" s="14"/>
    </row>
    <row r="13" customFormat="false" ht="15.75" hidden="false" customHeight="true" outlineLevel="0" collapsed="false">
      <c r="A13" s="14"/>
      <c r="B13" s="14"/>
      <c r="C13" s="17" t="s">
        <v>2</v>
      </c>
      <c r="D13" s="36" t="n">
        <f aca="false">ROUND(+E13*A12,3)</f>
        <v>0.025</v>
      </c>
      <c r="E13" s="19" t="n">
        <f aca="false">+L13^-1</f>
        <v>0.0247105382834933</v>
      </c>
      <c r="F13" s="14" t="s">
        <v>28</v>
      </c>
      <c r="H13" s="14"/>
      <c r="I13" s="14"/>
      <c r="J13" s="17" t="s">
        <v>2</v>
      </c>
      <c r="K13" s="36" t="n">
        <f aca="false">ROUND(+L13*H12,2)</f>
        <v>40.47</v>
      </c>
      <c r="L13" s="19" t="n">
        <f aca="false">+L14/100</f>
        <v>40.468564</v>
      </c>
      <c r="M13" s="14" t="s">
        <v>27</v>
      </c>
      <c r="N13" s="17"/>
      <c r="O13" s="14"/>
      <c r="P13" s="14"/>
    </row>
    <row r="14" customFormat="false" ht="15.75" hidden="false" customHeight="true" outlineLevel="0" collapsed="false">
      <c r="G14" s="0"/>
      <c r="H14" s="14"/>
      <c r="I14" s="14"/>
      <c r="J14" s="17" t="s">
        <v>2</v>
      </c>
      <c r="K14" s="36" t="n">
        <f aca="false">ROUND(+L14*H12,1)</f>
        <v>4046.9</v>
      </c>
      <c r="L14" s="6" t="n">
        <v>4046.8564</v>
      </c>
      <c r="M14" s="14" t="s">
        <v>18</v>
      </c>
    </row>
    <row r="16" customFormat="false" ht="15.75" hidden="false" customHeight="true" outlineLevel="0" collapsed="false">
      <c r="K16" s="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7.82"/>
    <col collapsed="false" customWidth="false" hidden="false" outlineLevel="0" max="2" min="2" style="1" width="11.99"/>
    <col collapsed="false" customWidth="true" hidden="false" outlineLevel="0" max="3" min="3" style="1" width="2.32"/>
    <col collapsed="false" customWidth="true" hidden="false" outlineLevel="0" max="4" min="4" style="1" width="16.32"/>
    <col collapsed="false" customWidth="true" hidden="true" outlineLevel="0" max="5" min="5" style="6" width="21.15"/>
    <col collapsed="false" customWidth="fals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7.82"/>
    <col collapsed="false" customWidth="true" hidden="false" outlineLevel="0" max="9" min="9" style="1" width="14.49"/>
    <col collapsed="false" customWidth="true" hidden="false" outlineLevel="0" max="10" min="10" style="1" width="2.32"/>
    <col collapsed="false" customWidth="true" hidden="false" outlineLevel="0" max="11" min="11" style="1" width="16.32"/>
    <col collapsed="false" customWidth="true" hidden="true" outlineLevel="0" max="12" min="12" style="6" width="21.15"/>
    <col collapsed="false" customWidth="false" hidden="false" outlineLevel="0" max="13" min="13" style="1" width="11.99"/>
    <col collapsed="false" customWidth="true" hidden="false" outlineLevel="0" max="14" min="14" style="2" width="2.32"/>
    <col collapsed="false" customWidth="true" hidden="false" outlineLevel="0" max="15" min="15" style="1" width="13.15"/>
    <col collapsed="false" customWidth="true" hidden="false" outlineLevel="0" max="16" min="16" style="1" width="10.15"/>
    <col collapsed="false" customWidth="true" hidden="false" outlineLevel="0" max="17" min="17" style="2" width="2.32"/>
    <col collapsed="false" customWidth="true" hidden="false" outlineLevel="0" max="18" min="18" style="1" width="13.15"/>
    <col collapsed="false" customWidth="true" hidden="false" outlineLevel="0" max="19" min="19" style="1" width="10.15"/>
    <col collapsed="false" customWidth="false" hidden="false" outlineLevel="0" max="20" min="20" style="1" width="11.99"/>
    <col collapsed="false" customWidth="true" hidden="false" outlineLevel="0" max="21" min="21" style="2" width="4.65"/>
    <col collapsed="false" customWidth="true" hidden="false" outlineLevel="0" max="22" min="22" style="1" width="20.49"/>
    <col collapsed="false" customWidth="true" hidden="false" outlineLevel="0" max="23" min="23" style="1" width="12.82"/>
    <col collapsed="false" customWidth="true" hidden="false" outlineLevel="0" max="24" min="24" style="2" width="2.32"/>
    <col collapsed="false" customWidth="false" hidden="false" outlineLevel="0" max="25" min="25" style="1" width="11.99"/>
    <col collapsed="false" customWidth="true" hidden="false" outlineLevel="0" max="26" min="26" style="1" width="14.99"/>
    <col collapsed="false" customWidth="true" hidden="false" outlineLevel="0" max="27" min="27" style="2" width="2.32"/>
    <col collapsed="false" customWidth="false" hidden="false" outlineLevel="0" max="29" min="28" style="1" width="11.99"/>
    <col collapsed="false" customWidth="true" hidden="false" outlineLevel="0" max="30" min="30" style="2" width="2.32"/>
    <col collapsed="false" customWidth="false" hidden="false" outlineLevel="0" max="32" min="31" style="1" width="11.99"/>
    <col collapsed="false" customWidth="true" hidden="false" outlineLevel="0" max="33" min="33" style="1" width="14.65"/>
    <col collapsed="false" customWidth="true" hidden="false" outlineLevel="0" max="34" min="34" style="2" width="2.32"/>
    <col collapsed="false" customWidth="false" hidden="false" outlineLevel="0" max="257" min="35" style="1" width="11.99"/>
  </cols>
  <sheetData>
    <row r="1" s="7" customFormat="true" ht="24" hidden="false" customHeight="true" outlineLevel="0" collapsed="false">
      <c r="A1" s="7" t="s">
        <v>29</v>
      </c>
      <c r="E1" s="12"/>
      <c r="G1" s="0"/>
      <c r="L1" s="12"/>
      <c r="N1" s="8"/>
      <c r="Q1" s="8"/>
      <c r="U1" s="8"/>
      <c r="X1" s="8"/>
      <c r="AA1" s="8"/>
      <c r="AD1" s="8"/>
      <c r="AH1" s="8"/>
    </row>
    <row r="2" customFormat="false" ht="15.75" hidden="false" customHeight="true" outlineLevel="0" collapsed="false">
      <c r="U2" s="1" t="n">
        <v>1</v>
      </c>
      <c r="V2" s="4" t="s">
        <v>30</v>
      </c>
      <c r="W2" s="1" t="s">
        <v>31</v>
      </c>
      <c r="X2" s="2" t="s">
        <v>2</v>
      </c>
      <c r="Y2" s="4" t="n">
        <f aca="false">CONVERT(U2,"tsp","l")</f>
        <v>0.00492892159375</v>
      </c>
      <c r="Z2" s="1" t="s">
        <v>32</v>
      </c>
      <c r="AA2" s="2" t="s">
        <v>2</v>
      </c>
      <c r="AB2" s="1" t="n">
        <f aca="false">+Y2*AB9</f>
        <v>0.492892159375</v>
      </c>
      <c r="AC2" s="1" t="s">
        <v>33</v>
      </c>
      <c r="AF2" s="1" t="n">
        <v>1</v>
      </c>
      <c r="AG2" s="1" t="s">
        <v>34</v>
      </c>
      <c r="AH2" s="2" t="s">
        <v>2</v>
      </c>
      <c r="AI2" s="4" t="n">
        <f aca="false">ROUND(+AJ2*AF2,3)</f>
        <v>4.546</v>
      </c>
      <c r="AJ2" s="4" t="n">
        <v>4.546</v>
      </c>
      <c r="AK2" s="1" t="s">
        <v>35</v>
      </c>
    </row>
    <row r="3" s="14" customFormat="true" ht="15.75" hidden="false" customHeight="true" outlineLevel="0" collapsed="false">
      <c r="A3" s="16" t="n">
        <v>1</v>
      </c>
      <c r="B3" s="37" t="s">
        <v>36</v>
      </c>
      <c r="C3" s="14" t="s">
        <v>2</v>
      </c>
      <c r="D3" s="14" t="n">
        <f aca="false">ROUND(+E3*A3,3)</f>
        <v>0.061</v>
      </c>
      <c r="E3" s="19" t="n">
        <f aca="false">+Länge!E3^3</f>
        <v>0.0610237440947323</v>
      </c>
      <c r="F3" s="14" t="s">
        <v>37</v>
      </c>
      <c r="G3" s="1"/>
      <c r="H3" s="16" t="n">
        <v>1</v>
      </c>
      <c r="I3" s="14" t="s">
        <v>37</v>
      </c>
      <c r="J3" s="14" t="s">
        <v>2</v>
      </c>
      <c r="K3" s="14" t="n">
        <f aca="false">ROUND(+L3*H3,3)</f>
        <v>16.387</v>
      </c>
      <c r="L3" s="19" t="n">
        <f aca="false">+Länge!L3^3</f>
        <v>16.387064</v>
      </c>
      <c r="M3" s="37" t="s">
        <v>36</v>
      </c>
      <c r="N3" s="17" t="s">
        <v>2</v>
      </c>
      <c r="O3" s="14" t="n">
        <f aca="false">L3/1000</f>
        <v>0.016387064</v>
      </c>
      <c r="P3" s="14" t="s">
        <v>38</v>
      </c>
      <c r="Q3" s="2"/>
      <c r="R3" s="1"/>
      <c r="S3" s="1"/>
      <c r="U3" s="14" t="n">
        <v>1</v>
      </c>
      <c r="V3" s="23" t="s">
        <v>39</v>
      </c>
      <c r="W3" s="14" t="s">
        <v>40</v>
      </c>
      <c r="X3" s="17" t="s">
        <v>2</v>
      </c>
      <c r="Y3" s="23" t="n">
        <f aca="false">CONVERT(U3,"tbs","l")</f>
        <v>0.01478676478125</v>
      </c>
      <c r="Z3" s="14" t="s">
        <v>32</v>
      </c>
      <c r="AA3" s="17" t="s">
        <v>2</v>
      </c>
      <c r="AB3" s="14" t="n">
        <f aca="false">+Y3*AB9</f>
        <v>1.478676478125</v>
      </c>
      <c r="AC3" s="14" t="s">
        <v>33</v>
      </c>
      <c r="AF3" s="14" t="n">
        <v>1</v>
      </c>
      <c r="AG3" s="14" t="s">
        <v>41</v>
      </c>
      <c r="AH3" s="17" t="s">
        <v>2</v>
      </c>
      <c r="AI3" s="23" t="n">
        <f aca="false">ROUND(+AJ3*AF3,3)</f>
        <v>64</v>
      </c>
      <c r="AJ3" s="23" t="n">
        <v>64</v>
      </c>
      <c r="AK3" s="14" t="s">
        <v>42</v>
      </c>
    </row>
    <row r="4" s="14" customFormat="true" ht="15.75" hidden="false" customHeight="true" outlineLevel="0" collapsed="false">
      <c r="A4" s="16" t="n">
        <v>1</v>
      </c>
      <c r="B4" s="37" t="s">
        <v>43</v>
      </c>
      <c r="C4" s="14" t="s">
        <v>2</v>
      </c>
      <c r="D4" s="14" t="n">
        <f aca="false">ROUND(+E4*A4,3)</f>
        <v>61.024</v>
      </c>
      <c r="E4" s="13" t="n">
        <f aca="false">+E3*1000</f>
        <v>61.0237440947323</v>
      </c>
      <c r="F4" s="14" t="s">
        <v>37</v>
      </c>
      <c r="G4" s="1"/>
      <c r="H4" s="16" t="n">
        <v>31783</v>
      </c>
      <c r="I4" s="14" t="s">
        <v>44</v>
      </c>
      <c r="J4" s="14" t="s">
        <v>2</v>
      </c>
      <c r="K4" s="14" t="n">
        <f aca="false">ROUND(+L4*H4,3)</f>
        <v>54921024</v>
      </c>
      <c r="L4" s="13" t="n">
        <f aca="false">Länge!L5^3</f>
        <v>1728</v>
      </c>
      <c r="M4" s="14" t="s">
        <v>37</v>
      </c>
      <c r="N4" s="17"/>
      <c r="Q4" s="17"/>
      <c r="U4" s="14" t="n">
        <v>1</v>
      </c>
      <c r="V4" s="23" t="s">
        <v>45</v>
      </c>
      <c r="W4" s="14" t="s">
        <v>46</v>
      </c>
      <c r="X4" s="17" t="s">
        <v>2</v>
      </c>
      <c r="Y4" s="23" t="n">
        <f aca="false">CONVERT(U4,"oz","l")</f>
        <v>0.0295735295625</v>
      </c>
      <c r="Z4" s="14" t="s">
        <v>32</v>
      </c>
      <c r="AA4" s="17" t="s">
        <v>2</v>
      </c>
      <c r="AB4" s="14" t="n">
        <f aca="false">+Y4*AB9</f>
        <v>2.95735295625</v>
      </c>
      <c r="AC4" s="14" t="s">
        <v>33</v>
      </c>
      <c r="AH4" s="17" t="s">
        <v>2</v>
      </c>
      <c r="AI4" s="23" t="n">
        <f aca="false">ROUND(+AJ4*AF3,3)</f>
        <v>290.944</v>
      </c>
      <c r="AJ4" s="23" t="n">
        <f aca="false">+AJ3*AJ2</f>
        <v>290.944</v>
      </c>
      <c r="AK4" s="14" t="s">
        <v>35</v>
      </c>
    </row>
    <row r="5" s="14" customFormat="true" ht="15.75" hidden="false" customHeight="true" outlineLevel="0" collapsed="false">
      <c r="A5" s="16" t="n">
        <v>1</v>
      </c>
      <c r="B5" s="37" t="s">
        <v>35</v>
      </c>
      <c r="C5" s="14" t="s">
        <v>2</v>
      </c>
      <c r="D5" s="14" t="n">
        <f aca="false">ROUND(+E5*A5,3)</f>
        <v>105449.03</v>
      </c>
      <c r="E5" s="19" t="n">
        <f aca="false">+E6*L4</f>
        <v>105449.029795697</v>
      </c>
      <c r="F5" s="14" t="s">
        <v>44</v>
      </c>
      <c r="G5" s="1"/>
      <c r="H5" s="1"/>
      <c r="I5" s="1"/>
      <c r="J5" s="14" t="s">
        <v>2</v>
      </c>
      <c r="K5" s="14" t="n">
        <f aca="false">ROUND(+L5*H4,3)</f>
        <v>899994.335</v>
      </c>
      <c r="L5" s="19" t="n">
        <f aca="false">+Länge!L5^3*L3/1000</f>
        <v>28.316846592</v>
      </c>
      <c r="M5" s="14" t="s">
        <v>38</v>
      </c>
      <c r="N5" s="17" t="s">
        <v>2</v>
      </c>
      <c r="O5" s="14" t="n">
        <f aca="false">+K5*1000</f>
        <v>899994335</v>
      </c>
      <c r="P5" s="14" t="s">
        <v>36</v>
      </c>
      <c r="Q5" s="17" t="s">
        <v>2</v>
      </c>
      <c r="R5" s="14" t="n">
        <f aca="false">+O5/10^6</f>
        <v>899.994335</v>
      </c>
      <c r="S5" s="14" t="s">
        <v>47</v>
      </c>
      <c r="U5" s="14" t="n">
        <v>1</v>
      </c>
      <c r="V5" s="23" t="s">
        <v>48</v>
      </c>
      <c r="W5" s="14" t="s">
        <v>49</v>
      </c>
      <c r="X5" s="17" t="s">
        <v>2</v>
      </c>
      <c r="Y5" s="23" t="n">
        <f aca="false">CONVERT(U5,"cup","l")</f>
        <v>0.2365882365</v>
      </c>
      <c r="Z5" s="14" t="s">
        <v>32</v>
      </c>
      <c r="AA5" s="17" t="s">
        <v>2</v>
      </c>
      <c r="AB5" s="14" t="n">
        <f aca="false">+Y5*AB9</f>
        <v>23.65882365</v>
      </c>
      <c r="AC5" s="14" t="s">
        <v>33</v>
      </c>
      <c r="AF5" s="14" t="n">
        <v>1</v>
      </c>
      <c r="AG5" s="14" t="s">
        <v>50</v>
      </c>
      <c r="AH5" s="17" t="s">
        <v>2</v>
      </c>
      <c r="AI5" s="23" t="n">
        <f aca="false">ROUND(+AJ5*AF5,3)</f>
        <v>36.37</v>
      </c>
      <c r="AJ5" s="23" t="n">
        <v>36.37</v>
      </c>
      <c r="AK5" s="14" t="s">
        <v>35</v>
      </c>
    </row>
    <row r="6" s="14" customFormat="true" ht="15.75" hidden="false" customHeight="true" outlineLevel="0" collapsed="false">
      <c r="B6" s="37"/>
      <c r="C6" s="14" t="s">
        <v>2</v>
      </c>
      <c r="D6" s="14" t="n">
        <f aca="false">ROUND(+E6*A5,3)</f>
        <v>61.024</v>
      </c>
      <c r="E6" s="19" t="n">
        <f aca="false">+E4</f>
        <v>61.0237440947323</v>
      </c>
      <c r="F6" s="14" t="s">
        <v>37</v>
      </c>
      <c r="G6" s="1"/>
      <c r="H6" s="16" t="n">
        <v>1</v>
      </c>
      <c r="I6" s="14" t="s">
        <v>51</v>
      </c>
      <c r="J6" s="14" t="s">
        <v>2</v>
      </c>
      <c r="K6" s="14" t="n">
        <f aca="false">ROUND(+L6*H6,3)</f>
        <v>764.555</v>
      </c>
      <c r="L6" s="19" t="n">
        <f aca="false">+Länge!K11^3*L3/10^6</f>
        <v>764.554857984</v>
      </c>
      <c r="M6" s="37" t="s">
        <v>47</v>
      </c>
      <c r="N6" s="17"/>
      <c r="Q6" s="17"/>
      <c r="U6" s="14" t="n">
        <v>1</v>
      </c>
      <c r="V6" s="23" t="s">
        <v>52</v>
      </c>
      <c r="W6" s="14" t="s">
        <v>53</v>
      </c>
      <c r="X6" s="17" t="s">
        <v>2</v>
      </c>
      <c r="Y6" s="23" t="n">
        <f aca="false">CONVERT(U6,"pt","l")</f>
        <v>0.473176473</v>
      </c>
      <c r="Z6" s="14" t="s">
        <v>32</v>
      </c>
      <c r="AA6" s="17" t="s">
        <v>2</v>
      </c>
      <c r="AB6" s="14" t="n">
        <f aca="false">+Y6*AB9</f>
        <v>47.3176473</v>
      </c>
      <c r="AC6" s="14" t="s">
        <v>33</v>
      </c>
      <c r="AH6" s="17" t="s">
        <v>2</v>
      </c>
      <c r="AI6" s="23" t="n">
        <f aca="false">ROUND(+AJ6*AF5,3)</f>
        <v>8</v>
      </c>
      <c r="AJ6" s="14" t="n">
        <v>8</v>
      </c>
      <c r="AK6" s="14" t="s">
        <v>42</v>
      </c>
    </row>
    <row r="7" s="14" customFormat="true" ht="15.75" hidden="false" customHeight="true" outlineLevel="0" collapsed="false">
      <c r="B7" s="37"/>
      <c r="C7" s="14" t="s">
        <v>2</v>
      </c>
      <c r="D7" s="14" t="n">
        <f aca="false">ROUND(+E7*A5,3)</f>
        <v>0.264</v>
      </c>
      <c r="E7" s="13" t="n">
        <f aca="false">+L8^-1</f>
        <v>0.264172052358148</v>
      </c>
      <c r="F7" s="14" t="s">
        <v>54</v>
      </c>
      <c r="G7" s="0"/>
      <c r="L7" s="13"/>
      <c r="N7" s="17"/>
      <c r="Q7" s="17"/>
      <c r="U7" s="14" t="n">
        <v>1</v>
      </c>
      <c r="V7" s="23" t="s">
        <v>55</v>
      </c>
      <c r="W7" s="14" t="s">
        <v>56</v>
      </c>
      <c r="X7" s="17" t="s">
        <v>2</v>
      </c>
      <c r="Y7" s="23" t="n">
        <f aca="false">CONVERT(U7,"qt","l")</f>
        <v>0.946352946</v>
      </c>
      <c r="Z7" s="14" t="s">
        <v>32</v>
      </c>
      <c r="AA7" s="17" t="s">
        <v>2</v>
      </c>
      <c r="AB7" s="14" t="n">
        <f aca="false">+Y7*AB9</f>
        <v>94.6352946</v>
      </c>
      <c r="AC7" s="14" t="s">
        <v>33</v>
      </c>
      <c r="AF7" s="14" t="n">
        <v>1</v>
      </c>
      <c r="AG7" s="37" t="s">
        <v>57</v>
      </c>
      <c r="AH7" s="17" t="s">
        <v>2</v>
      </c>
      <c r="AI7" s="23" t="n">
        <f aca="false">ROUND(+AJ7*AF7,3)</f>
        <v>0.344</v>
      </c>
      <c r="AJ7" s="23" t="n">
        <v>0.3438</v>
      </c>
      <c r="AK7" s="14" t="s">
        <v>41</v>
      </c>
    </row>
    <row r="8" s="14" customFormat="true" ht="15.75" hidden="false" customHeight="true" outlineLevel="0" collapsed="false">
      <c r="A8" s="0"/>
      <c r="B8" s="0"/>
      <c r="C8" s="0"/>
      <c r="D8" s="0"/>
      <c r="E8" s="19"/>
      <c r="F8" s="0"/>
      <c r="G8" s="1"/>
      <c r="H8" s="16" t="n">
        <v>1</v>
      </c>
      <c r="I8" s="14" t="s">
        <v>54</v>
      </c>
      <c r="J8" s="14" t="s">
        <v>2</v>
      </c>
      <c r="K8" s="14" t="n">
        <f aca="false">ROUND(+L8*H8,3)</f>
        <v>3.785</v>
      </c>
      <c r="L8" s="19" t="n">
        <f aca="false">CONVERT(1,"gal","l")</f>
        <v>3.785411784</v>
      </c>
      <c r="M8" s="14" t="s">
        <v>35</v>
      </c>
      <c r="N8" s="17"/>
      <c r="Q8" s="17"/>
      <c r="U8" s="14" t="n">
        <v>1</v>
      </c>
      <c r="V8" s="23" t="s">
        <v>58</v>
      </c>
      <c r="W8" s="14" t="s">
        <v>42</v>
      </c>
      <c r="X8" s="17" t="s">
        <v>2</v>
      </c>
      <c r="Y8" s="23" t="n">
        <f aca="false">CONVERT(U8,"gal","l")</f>
        <v>3.785411784</v>
      </c>
      <c r="Z8" s="14" t="s">
        <v>32</v>
      </c>
      <c r="AA8" s="17" t="s">
        <v>2</v>
      </c>
      <c r="AH8" s="17"/>
    </row>
    <row r="9" s="14" customFormat="true" ht="15.75" hidden="false" customHeight="true" outlineLevel="0" collapsed="false">
      <c r="E9" s="32"/>
      <c r="G9" s="1"/>
      <c r="J9" s="14" t="s">
        <v>2</v>
      </c>
      <c r="K9" s="14" t="n">
        <f aca="false">ROUND(+L9*H8,3)</f>
        <v>4</v>
      </c>
      <c r="L9" s="32" t="n">
        <v>4</v>
      </c>
      <c r="M9" s="14" t="s">
        <v>59</v>
      </c>
      <c r="N9" s="17"/>
      <c r="O9" s="17"/>
      <c r="P9" s="17"/>
      <c r="Q9" s="17"/>
      <c r="R9" s="17"/>
      <c r="S9" s="17"/>
      <c r="T9" s="17"/>
      <c r="U9" s="14" t="n">
        <v>1</v>
      </c>
      <c r="V9" s="23" t="s">
        <v>60</v>
      </c>
      <c r="W9" s="14" t="s">
        <v>61</v>
      </c>
      <c r="X9" s="17" t="s">
        <v>2</v>
      </c>
      <c r="AA9" s="17" t="s">
        <v>2</v>
      </c>
      <c r="AB9" s="14" t="n">
        <v>100</v>
      </c>
      <c r="AC9" s="14" t="s">
        <v>33</v>
      </c>
      <c r="AF9" s="14" t="n">
        <v>1</v>
      </c>
      <c r="AG9" s="37" t="s">
        <v>35</v>
      </c>
      <c r="AH9" s="17" t="s">
        <v>2</v>
      </c>
      <c r="AI9" s="14" t="n">
        <f aca="false">ROUND(+AJ9*AF9,3)</f>
        <v>0.22</v>
      </c>
      <c r="AJ9" s="23" t="n">
        <v>0.21998</v>
      </c>
      <c r="AK9" s="14" t="s">
        <v>34</v>
      </c>
      <c r="AL9" s="0"/>
    </row>
    <row r="10" s="14" customFormat="true" ht="15.75" hidden="false" customHeight="true" outlineLevel="0" collapsed="false">
      <c r="E10" s="32"/>
      <c r="G10" s="1"/>
      <c r="J10" s="14" t="s">
        <v>2</v>
      </c>
      <c r="K10" s="14" t="n">
        <f aca="false">ROUND(+L10*H8,3)</f>
        <v>8</v>
      </c>
      <c r="L10" s="32" t="n">
        <v>8</v>
      </c>
      <c r="M10" s="14" t="s">
        <v>62</v>
      </c>
      <c r="N10" s="17"/>
      <c r="O10" s="17"/>
      <c r="P10" s="17"/>
      <c r="Q10" s="17"/>
      <c r="R10" s="17"/>
      <c r="S10" s="17"/>
      <c r="T10" s="17"/>
      <c r="AG10" s="17"/>
    </row>
    <row r="11" s="14" customFormat="true" ht="15.75" hidden="false" customHeight="true" outlineLevel="0" collapsed="false">
      <c r="A11" s="16" t="n">
        <v>60</v>
      </c>
      <c r="B11" s="37" t="s">
        <v>47</v>
      </c>
      <c r="C11" s="14" t="s">
        <v>2</v>
      </c>
      <c r="D11" s="14" t="n">
        <f aca="false">ROUND(+E11*A11,3)</f>
        <v>2118.88</v>
      </c>
      <c r="E11" s="13" t="n">
        <f aca="false">+Länge!E5^3</f>
        <v>35.3146667214886</v>
      </c>
      <c r="F11" s="14" t="s">
        <v>44</v>
      </c>
      <c r="G11" s="1"/>
      <c r="L11" s="13"/>
      <c r="N11" s="17"/>
      <c r="O11" s="17"/>
      <c r="P11" s="17"/>
      <c r="Q11" s="17"/>
      <c r="R11" s="17"/>
      <c r="S11" s="17"/>
      <c r="T11" s="17"/>
      <c r="U11" s="14" t="n">
        <v>1</v>
      </c>
      <c r="V11" s="23" t="s">
        <v>58</v>
      </c>
      <c r="W11" s="14" t="s">
        <v>42</v>
      </c>
      <c r="X11" s="17" t="s">
        <v>2</v>
      </c>
      <c r="Y11" s="14" t="n">
        <f aca="false">+Y8/Y7</f>
        <v>4</v>
      </c>
      <c r="Z11" s="23" t="s">
        <v>55</v>
      </c>
      <c r="AA11" s="14" t="s">
        <v>56</v>
      </c>
      <c r="AG11" s="17"/>
    </row>
    <row r="12" s="14" customFormat="true" ht="15.75" hidden="false" customHeight="true" outlineLevel="0" collapsed="false">
      <c r="B12" s="37"/>
      <c r="C12" s="14" t="s">
        <v>2</v>
      </c>
      <c r="D12" s="14" t="n">
        <f aca="false">ROUND(+E12*A11,3)</f>
        <v>78.477</v>
      </c>
      <c r="E12" s="19" t="n">
        <f aca="false">+Länge!E6^3</f>
        <v>1.30795061931439</v>
      </c>
      <c r="F12" s="14" t="s">
        <v>63</v>
      </c>
      <c r="G12" s="1"/>
      <c r="L12" s="19"/>
      <c r="N12" s="17"/>
      <c r="O12" s="17"/>
      <c r="P12" s="17"/>
      <c r="Q12" s="17"/>
      <c r="R12" s="17"/>
      <c r="S12" s="17"/>
      <c r="T12" s="17"/>
      <c r="Y12" s="14" t="n">
        <f aca="false">+Y8/Y6</f>
        <v>8</v>
      </c>
      <c r="Z12" s="23" t="s">
        <v>52</v>
      </c>
      <c r="AA12" s="14" t="s">
        <v>53</v>
      </c>
      <c r="AG12" s="17"/>
    </row>
    <row r="13" s="14" customFormat="true" ht="15.75" hidden="false" customHeight="true" outlineLevel="0" collapsed="false">
      <c r="B13" s="37"/>
      <c r="C13" s="14" t="s">
        <v>2</v>
      </c>
      <c r="D13" s="14" t="n">
        <f aca="false">ROUND(+E13*A11,3)</f>
        <v>377.94</v>
      </c>
      <c r="E13" s="19" t="n">
        <v>6.299</v>
      </c>
      <c r="F13" s="14" t="s">
        <v>64</v>
      </c>
      <c r="G13" s="1"/>
      <c r="H13" s="16" t="n">
        <v>1</v>
      </c>
      <c r="I13" s="14" t="s">
        <v>65</v>
      </c>
      <c r="J13" s="14" t="s">
        <v>2</v>
      </c>
      <c r="K13" s="14" t="n">
        <f aca="false">ROUND(+L13*H13,3)</f>
        <v>0.159</v>
      </c>
      <c r="L13" s="19" t="n">
        <v>0.15876</v>
      </c>
      <c r="M13" s="37" t="s">
        <v>47</v>
      </c>
      <c r="Y13" s="14" t="n">
        <f aca="false">+Y8/Y5</f>
        <v>16</v>
      </c>
      <c r="Z13" s="23" t="s">
        <v>48</v>
      </c>
      <c r="AA13" s="14" t="s">
        <v>49</v>
      </c>
      <c r="AB13" s="0"/>
      <c r="AC13" s="0"/>
      <c r="AG13" s="17"/>
    </row>
    <row r="14" s="14" customFormat="true" ht="15.75" hidden="false" customHeight="true" outlineLevel="0" collapsed="false">
      <c r="B14" s="37"/>
      <c r="D14" s="36"/>
      <c r="E14" s="6"/>
      <c r="G14" s="0"/>
      <c r="J14" s="17" t="s">
        <v>2</v>
      </c>
      <c r="K14" s="14" t="n">
        <f aca="false">ROUND(+L14*H13,3)</f>
        <v>158.76</v>
      </c>
      <c r="L14" s="6" t="n">
        <f aca="false">+L13*1000</f>
        <v>158.76</v>
      </c>
      <c r="M14" s="14" t="s">
        <v>61</v>
      </c>
      <c r="N14" s="17"/>
      <c r="O14" s="17"/>
      <c r="P14" s="17"/>
      <c r="Q14" s="17"/>
      <c r="R14" s="17"/>
      <c r="S14" s="17"/>
      <c r="T14" s="17"/>
      <c r="Y14" s="14" t="n">
        <f aca="false">+Y8/Y4</f>
        <v>128</v>
      </c>
      <c r="Z14" s="23" t="s">
        <v>45</v>
      </c>
      <c r="AA14" s="14" t="s">
        <v>46</v>
      </c>
      <c r="AB14" s="0"/>
      <c r="AC14" s="0"/>
      <c r="AG14" s="17"/>
    </row>
    <row r="15" s="14" customFormat="true" ht="15.75" hidden="false" customHeight="true" outlineLevel="0" collapsed="false">
      <c r="A15" s="16" t="n">
        <v>1</v>
      </c>
      <c r="B15" s="37" t="s">
        <v>57</v>
      </c>
      <c r="C15" s="14" t="s">
        <v>2</v>
      </c>
      <c r="D15" s="14" t="n">
        <f aca="false">ROUND(+E15*A15,3)</f>
        <v>0.413</v>
      </c>
      <c r="E15" s="6" t="n">
        <v>0.413</v>
      </c>
      <c r="F15" s="14" t="s">
        <v>66</v>
      </c>
      <c r="G15" s="1"/>
      <c r="J15" s="14" t="s">
        <v>2</v>
      </c>
      <c r="K15" s="14" t="n">
        <f aca="false">ROUND(+L15*H13,3)</f>
        <v>41.94</v>
      </c>
      <c r="L15" s="6" t="n">
        <f aca="false">+L13/L8*1000</f>
        <v>41.9399550323797</v>
      </c>
      <c r="M15" s="14" t="s">
        <v>42</v>
      </c>
      <c r="N15" s="17"/>
      <c r="O15" s="17"/>
      <c r="P15" s="17"/>
      <c r="Q15" s="17"/>
      <c r="R15" s="17"/>
      <c r="S15" s="17"/>
      <c r="T15" s="17"/>
      <c r="AG15" s="17"/>
    </row>
    <row r="16" s="14" customFormat="true" ht="15.75" hidden="false" customHeight="true" outlineLevel="0" collapsed="false">
      <c r="E16" s="6"/>
      <c r="G16" s="1"/>
      <c r="L16" s="6"/>
      <c r="N16" s="17"/>
      <c r="O16" s="17"/>
      <c r="P16" s="17"/>
      <c r="Q16" s="17"/>
      <c r="R16" s="17"/>
      <c r="S16" s="17"/>
      <c r="T16" s="17"/>
      <c r="AG16" s="17"/>
    </row>
    <row r="17" s="14" customFormat="true" ht="15.75" hidden="false" customHeight="true" outlineLevel="0" collapsed="false">
      <c r="B17" s="37"/>
      <c r="E17" s="6"/>
      <c r="G17" s="1"/>
      <c r="L17" s="6"/>
      <c r="M17" s="37"/>
      <c r="N17" s="17"/>
      <c r="Q17" s="17"/>
      <c r="U17" s="17"/>
      <c r="X17" s="17"/>
      <c r="AA17" s="17"/>
      <c r="AD17" s="17"/>
      <c r="AH17" s="17"/>
    </row>
    <row r="18" s="14" customFormat="true" ht="15.75" hidden="false" customHeight="true" outlineLevel="0" collapsed="false">
      <c r="E18" s="6"/>
      <c r="G18" s="1"/>
      <c r="H18" s="16" t="n">
        <v>1</v>
      </c>
      <c r="I18" s="14" t="s">
        <v>67</v>
      </c>
      <c r="J18" s="14" t="s">
        <v>2</v>
      </c>
      <c r="K18" s="14" t="n">
        <f aca="false">ROUND(+L18*H18,3)</f>
        <v>35.242</v>
      </c>
      <c r="L18" s="6" t="n">
        <v>35.242</v>
      </c>
      <c r="M18" s="14" t="s">
        <v>35</v>
      </c>
      <c r="N18" s="17"/>
      <c r="Q18" s="17"/>
      <c r="U18" s="17"/>
      <c r="X18" s="17"/>
      <c r="AA18" s="17"/>
      <c r="AD18" s="17"/>
      <c r="AH18" s="17"/>
    </row>
    <row r="19" s="14" customFormat="true" ht="15.75" hidden="false" customHeight="true" outlineLevel="0" collapsed="false">
      <c r="E19" s="6"/>
      <c r="G19" s="1"/>
      <c r="J19" s="14" t="s">
        <v>2</v>
      </c>
      <c r="K19" s="14" t="n">
        <f aca="false">ROUND(+L19*H18,3)</f>
        <v>9.31</v>
      </c>
      <c r="L19" s="6" t="n">
        <f aca="false">+L18/L8</f>
        <v>9.30995146920587</v>
      </c>
      <c r="M19" s="14" t="s">
        <v>42</v>
      </c>
      <c r="U19" s="17"/>
      <c r="AD19" s="17"/>
    </row>
    <row r="20" s="14" customFormat="true" ht="15.75" hidden="false" customHeight="true" outlineLevel="0" collapsed="false">
      <c r="E20" s="6"/>
      <c r="G20" s="1"/>
      <c r="L20" s="6"/>
      <c r="N20" s="17"/>
      <c r="Q20" s="17"/>
      <c r="U20" s="17"/>
      <c r="AD20" s="17"/>
    </row>
    <row r="21" s="14" customFormat="true" ht="15.75" hidden="false" customHeight="true" outlineLevel="0" collapsed="false">
      <c r="A21" s="16" t="n">
        <v>1</v>
      </c>
      <c r="B21" s="14" t="s">
        <v>68</v>
      </c>
      <c r="C21" s="14" t="s">
        <v>2</v>
      </c>
      <c r="D21" s="14" t="n">
        <f aca="false">ROUND(+E21*A21,3)</f>
        <v>16.018</v>
      </c>
      <c r="E21" s="6" t="n">
        <f aca="false">+E11/Masse!E5</f>
        <v>16.0184612462095</v>
      </c>
      <c r="F21" s="14" t="s">
        <v>69</v>
      </c>
      <c r="G21" s="1"/>
      <c r="H21" s="16" t="n">
        <v>1</v>
      </c>
      <c r="I21" s="14" t="s">
        <v>69</v>
      </c>
      <c r="J21" s="14" t="s">
        <v>2</v>
      </c>
      <c r="K21" s="14" t="n">
        <f aca="false">ROUND(+L21*H21,3)</f>
        <v>0.062</v>
      </c>
      <c r="L21" s="6" t="n">
        <f aca="false">+E21^-1</f>
        <v>0.0624279688685226</v>
      </c>
      <c r="M21" s="14" t="s">
        <v>68</v>
      </c>
      <c r="N21" s="17"/>
      <c r="Q21" s="17"/>
      <c r="U21" s="17"/>
      <c r="AD21" s="17"/>
    </row>
    <row r="22" s="14" customFormat="true" ht="15.75" hidden="false" customHeight="true" outlineLevel="0" collapsed="false">
      <c r="E22" s="6"/>
      <c r="G22" s="1"/>
      <c r="L22" s="6"/>
      <c r="N22" s="17"/>
      <c r="Q22" s="17"/>
      <c r="U22" s="17"/>
      <c r="AD22" s="17"/>
    </row>
    <row r="23" s="14" customFormat="true" ht="15.75" hidden="false" customHeight="true" outlineLevel="0" collapsed="false">
      <c r="E23" s="6"/>
      <c r="G23" s="1"/>
      <c r="L23" s="6"/>
      <c r="N23" s="17"/>
      <c r="Q23" s="17"/>
      <c r="U23" s="17"/>
      <c r="X23" s="17"/>
      <c r="AA23" s="17"/>
      <c r="AD23" s="17"/>
      <c r="AH23" s="17"/>
    </row>
    <row r="24" s="14" customFormat="true" ht="15.75" hidden="false" customHeight="true" outlineLevel="0" collapsed="false">
      <c r="A24" s="16" t="n">
        <v>1</v>
      </c>
      <c r="B24" s="14" t="s">
        <v>70</v>
      </c>
      <c r="C24" s="14" t="s">
        <v>2</v>
      </c>
      <c r="D24" s="14" t="n">
        <f aca="false">ROUND(+E24*A24,3)</f>
        <v>100</v>
      </c>
      <c r="E24" s="6" t="n">
        <v>100</v>
      </c>
      <c r="F24" s="14" t="s">
        <v>44</v>
      </c>
      <c r="G24" s="1"/>
      <c r="L24" s="6"/>
      <c r="N24" s="17"/>
      <c r="Q24" s="17"/>
      <c r="U24" s="17"/>
      <c r="X24" s="17"/>
      <c r="AA24" s="17"/>
      <c r="AD24" s="17"/>
      <c r="AH24" s="17"/>
    </row>
    <row r="25" s="14" customFormat="true" ht="15.75" hidden="false" customHeight="true" outlineLevel="0" collapsed="false">
      <c r="C25" s="14" t="s">
        <v>2</v>
      </c>
      <c r="D25" s="14" t="n">
        <f aca="false">ROUND(+E25*A24,3)</f>
        <v>2.832</v>
      </c>
      <c r="E25" s="6" t="n">
        <f aca="false">+E24*Länge!L7^3</f>
        <v>2.8316846592</v>
      </c>
      <c r="F25" s="14" t="s">
        <v>47</v>
      </c>
      <c r="G25" s="1"/>
      <c r="L25" s="6"/>
      <c r="N25" s="17"/>
      <c r="Q25" s="17"/>
      <c r="U25" s="17"/>
      <c r="X25" s="17"/>
      <c r="AA25" s="17"/>
      <c r="AD25" s="17"/>
      <c r="AH25" s="17"/>
    </row>
    <row r="26" s="14" customFormat="true" ht="15.75" hidden="false" customHeight="true" outlineLevel="0" collapsed="false">
      <c r="A26" s="16" t="n">
        <v>1</v>
      </c>
      <c r="B26" s="14" t="s">
        <v>71</v>
      </c>
      <c r="C26" s="14" t="s">
        <v>2</v>
      </c>
      <c r="D26" s="14" t="n">
        <f aca="false">ROUND(+E26*A26,3)</f>
        <v>37.97</v>
      </c>
      <c r="E26" s="6" t="n">
        <v>37.97</v>
      </c>
      <c r="F26" s="14" t="s">
        <v>44</v>
      </c>
      <c r="G26" s="1"/>
      <c r="H26" s="16" t="n">
        <v>1</v>
      </c>
      <c r="I26" s="14" t="s">
        <v>44</v>
      </c>
      <c r="J26" s="14" t="s">
        <v>2</v>
      </c>
      <c r="K26" s="14" t="n">
        <f aca="false">ROUND(+L26*H26,3)</f>
        <v>0.027</v>
      </c>
      <c r="L26" s="6" t="n">
        <v>0.02653</v>
      </c>
      <c r="M26" s="14" t="s">
        <v>71</v>
      </c>
      <c r="N26" s="17"/>
      <c r="Q26" s="17"/>
      <c r="U26" s="17"/>
      <c r="X26" s="17"/>
      <c r="AA26" s="17"/>
      <c r="AD26" s="17"/>
      <c r="AH26" s="17"/>
    </row>
    <row r="27" s="14" customFormat="true" ht="15.75" hidden="false" customHeight="true" outlineLevel="0" collapsed="false">
      <c r="E27" s="6"/>
      <c r="F27" s="1" t="s">
        <v>72</v>
      </c>
      <c r="G27" s="1"/>
      <c r="I27" s="1" t="s">
        <v>72</v>
      </c>
      <c r="L27" s="6"/>
      <c r="N27" s="17"/>
      <c r="Q27" s="17"/>
      <c r="U27" s="17"/>
      <c r="X27" s="17"/>
      <c r="AA27" s="17"/>
      <c r="AD27" s="17"/>
      <c r="AH27" s="17"/>
    </row>
    <row r="28" s="14" customFormat="true" ht="15.75" hidden="false" customHeight="true" outlineLevel="0" collapsed="false">
      <c r="A28" s="16" t="n">
        <v>1</v>
      </c>
      <c r="B28" s="14" t="s">
        <v>71</v>
      </c>
      <c r="C28" s="14" t="s">
        <v>2</v>
      </c>
      <c r="D28" s="14" t="n">
        <f aca="false">ROUND(+E28*A28,3)</f>
        <v>37.22</v>
      </c>
      <c r="E28" s="6" t="n">
        <v>37.22</v>
      </c>
      <c r="F28" s="14" t="s">
        <v>44</v>
      </c>
      <c r="G28" s="1"/>
      <c r="H28" s="16" t="n">
        <v>1</v>
      </c>
      <c r="I28" s="14" t="s">
        <v>44</v>
      </c>
      <c r="J28" s="14" t="s">
        <v>2</v>
      </c>
      <c r="K28" s="14" t="n">
        <f aca="false">ROUND(+L28*H28,3)</f>
        <v>0.027</v>
      </c>
      <c r="L28" s="6" t="n">
        <v>0.02687</v>
      </c>
      <c r="M28" s="14" t="s">
        <v>71</v>
      </c>
      <c r="N28" s="17"/>
      <c r="Q28" s="17"/>
      <c r="U28" s="17"/>
      <c r="X28" s="17"/>
      <c r="AA28" s="17"/>
      <c r="AD28" s="17"/>
      <c r="AH28" s="17"/>
    </row>
    <row r="29" s="14" customFormat="true" ht="15.75" hidden="false" customHeight="true" outlineLevel="0" collapsed="false">
      <c r="E29" s="6"/>
      <c r="F29" s="1" t="s">
        <v>73</v>
      </c>
      <c r="G29" s="1"/>
      <c r="I29" s="1" t="s">
        <v>73</v>
      </c>
      <c r="L29" s="6"/>
      <c r="N29" s="17"/>
      <c r="Q29" s="17"/>
      <c r="U29" s="17"/>
      <c r="X29" s="17"/>
      <c r="AA29" s="17"/>
      <c r="AD29" s="17"/>
      <c r="AH29" s="17"/>
    </row>
    <row r="32" customFormat="false" ht="15.75" hidden="false" customHeight="true" outlineLevel="0" collapsed="false">
      <c r="D32" s="0"/>
      <c r="F32" s="0"/>
      <c r="O32" s="0"/>
      <c r="P32" s="0"/>
      <c r="R32" s="0"/>
      <c r="S32" s="0"/>
      <c r="T32" s="0"/>
      <c r="U32" s="38"/>
      <c r="V32" s="0"/>
      <c r="W32" s="0"/>
      <c r="X32" s="38"/>
      <c r="Y32" s="0"/>
      <c r="Z32" s="0"/>
      <c r="AA32" s="38" t="n">
        <f aca="false">ROUND(AB2,2)</f>
        <v>0.49</v>
      </c>
      <c r="AD32" s="38"/>
      <c r="AH32" s="38"/>
    </row>
    <row r="33" customFormat="false" ht="15.75" hidden="false" customHeight="true" outlineLevel="0" collapsed="false">
      <c r="D33" s="0"/>
      <c r="F33" s="0"/>
      <c r="O33" s="0"/>
      <c r="P33" s="0"/>
      <c r="R33" s="0"/>
      <c r="S33" s="0"/>
      <c r="T33" s="0"/>
      <c r="U33" s="38"/>
      <c r="V33" s="0"/>
      <c r="W33" s="0"/>
      <c r="X33" s="38"/>
      <c r="Y33" s="0"/>
      <c r="Z33" s="0"/>
      <c r="AA33" s="38" t="n">
        <f aca="false">ROUND(AB3,2)</f>
        <v>1.48</v>
      </c>
      <c r="AD33" s="38"/>
      <c r="AH33" s="38"/>
    </row>
    <row r="34" customFormat="false" ht="15.75" hidden="false" customHeight="true" outlineLevel="0" collapsed="false">
      <c r="D34" s="0"/>
      <c r="F34" s="0"/>
      <c r="O34" s="0"/>
      <c r="P34" s="0"/>
      <c r="R34" s="0"/>
      <c r="S34" s="0"/>
      <c r="T34" s="0"/>
      <c r="U34" s="38"/>
      <c r="V34" s="0"/>
      <c r="W34" s="0"/>
      <c r="X34" s="38"/>
      <c r="Y34" s="0"/>
      <c r="Z34" s="0"/>
      <c r="AA34" s="38" t="n">
        <f aca="false">ROUND(AB4,2)</f>
        <v>2.96</v>
      </c>
      <c r="AD34" s="38"/>
      <c r="AH34" s="38"/>
    </row>
    <row r="35" customFormat="false" ht="15.75" hidden="false" customHeight="true" outlineLevel="0" collapsed="false">
      <c r="D35" s="0"/>
      <c r="F35" s="0"/>
      <c r="O35" s="0"/>
      <c r="P35" s="0"/>
      <c r="R35" s="0"/>
      <c r="S35" s="0"/>
      <c r="T35" s="0"/>
      <c r="U35" s="38"/>
      <c r="V35" s="0"/>
      <c r="W35" s="0"/>
      <c r="X35" s="38"/>
      <c r="Y35" s="0"/>
      <c r="Z35" s="0"/>
      <c r="AA35" s="38" t="n">
        <f aca="false">ROUND(AB5,2)</f>
        <v>23.66</v>
      </c>
      <c r="AD35" s="38"/>
      <c r="AH35" s="38"/>
    </row>
    <row r="36" customFormat="false" ht="15.75" hidden="false" customHeight="true" outlineLevel="0" collapsed="false">
      <c r="D36" s="0"/>
      <c r="F36" s="0"/>
      <c r="O36" s="0"/>
      <c r="P36" s="0"/>
      <c r="R36" s="0"/>
      <c r="S36" s="0"/>
      <c r="T36" s="0"/>
      <c r="U36" s="38"/>
      <c r="V36" s="0"/>
      <c r="W36" s="0"/>
      <c r="X36" s="38"/>
      <c r="Y36" s="0"/>
      <c r="Z36" s="0"/>
      <c r="AA36" s="38" t="n">
        <f aca="false">ROUND(AB6,2)</f>
        <v>47.32</v>
      </c>
      <c r="AD36" s="38"/>
      <c r="AH36" s="38"/>
    </row>
    <row r="37" customFormat="false" ht="15.75" hidden="false" customHeight="true" outlineLevel="0" collapsed="false">
      <c r="D37" s="0"/>
      <c r="F37" s="0"/>
      <c r="O37" s="0"/>
      <c r="P37" s="0"/>
      <c r="R37" s="0"/>
      <c r="S37" s="0"/>
      <c r="T37" s="0"/>
      <c r="U37" s="38"/>
      <c r="V37" s="0"/>
      <c r="W37" s="0"/>
      <c r="X37" s="38"/>
      <c r="Y37" s="0"/>
      <c r="Z37" s="0"/>
      <c r="AA37" s="38" t="n">
        <f aca="false">ROUND(AB7,2)</f>
        <v>94.64</v>
      </c>
      <c r="AD37" s="38"/>
      <c r="AH37" s="38"/>
    </row>
    <row r="38" customFormat="false" ht="15.75" hidden="false" customHeight="true" outlineLevel="0" collapsed="false">
      <c r="D38" s="0"/>
      <c r="F38" s="0"/>
      <c r="O38" s="0"/>
      <c r="P38" s="0"/>
      <c r="R38" s="0"/>
      <c r="S38" s="0"/>
      <c r="T38" s="0"/>
      <c r="U38" s="38"/>
      <c r="V38" s="0"/>
      <c r="W38" s="0"/>
      <c r="X38" s="38"/>
      <c r="Y38" s="0"/>
      <c r="Z38" s="0"/>
      <c r="AA38" s="38"/>
      <c r="AD38" s="38"/>
      <c r="AH38" s="38"/>
    </row>
    <row r="39" customFormat="false" ht="15.75" hidden="false" customHeight="true" outlineLevel="0" collapsed="false">
      <c r="D39" s="0"/>
      <c r="F39" s="0"/>
      <c r="O39" s="0"/>
      <c r="P39" s="0"/>
      <c r="R39" s="0"/>
      <c r="S39" s="0"/>
      <c r="T39" s="0"/>
      <c r="U39" s="38"/>
      <c r="V39" s="0"/>
      <c r="W39" s="0"/>
      <c r="X39" s="38"/>
      <c r="Y39" s="0"/>
      <c r="Z39" s="0"/>
      <c r="AA39" s="38"/>
      <c r="AD39" s="38"/>
      <c r="AH39" s="3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39" width="8.82"/>
    <col collapsed="false" customWidth="true" hidden="false" outlineLevel="0" max="2" min="2" style="4" width="10.32"/>
    <col collapsed="false" customWidth="true" hidden="false" outlineLevel="0" max="3" min="3" style="40" width="2.99"/>
    <col collapsed="false" customWidth="true" hidden="false" outlineLevel="0" max="4" min="4" style="39" width="15.65"/>
    <col collapsed="false" customWidth="true" hidden="true" outlineLevel="0" max="5" min="5" style="6" width="21.15"/>
    <col collapsed="false" customWidth="false" hidden="false" outlineLevel="0" max="6" min="6" style="4" width="11.99"/>
    <col collapsed="false" customWidth="true" hidden="false" outlineLevel="0" max="7" min="7" style="1" width="12.99"/>
    <col collapsed="false" customWidth="true" hidden="false" outlineLevel="0" max="8" min="8" style="39" width="8.82"/>
    <col collapsed="false" customWidth="true" hidden="false" outlineLevel="0" max="9" min="9" style="41" width="17.49"/>
    <col collapsed="false" customWidth="true" hidden="false" outlineLevel="0" max="10" min="10" style="40" width="2.99"/>
    <col collapsed="false" customWidth="true" hidden="false" outlineLevel="0" max="11" min="11" style="39" width="15.65"/>
    <col collapsed="false" customWidth="true" hidden="true" outlineLevel="0" max="12" min="12" style="6" width="21.15"/>
    <col collapsed="false" customWidth="true" hidden="false" outlineLevel="0" max="13" min="13" style="41" width="10.32"/>
    <col collapsed="false" customWidth="true" hidden="false" outlineLevel="0" max="14" min="14" style="40" width="2.99"/>
    <col collapsed="false" customWidth="false" hidden="false" outlineLevel="0" max="15" min="15" style="4" width="11.99"/>
    <col collapsed="false" customWidth="true" hidden="false" outlineLevel="0" max="16" min="16" style="4" width="3.32"/>
    <col collapsed="false" customWidth="true" hidden="false" outlineLevel="0" max="17" min="17" style="40" width="2.99"/>
    <col collapsed="false" customWidth="false" hidden="false" outlineLevel="0" max="21" min="18" style="4" width="11.99"/>
    <col collapsed="false" customWidth="true" hidden="false" outlineLevel="0" max="22" min="22" style="4" width="13.99"/>
    <col collapsed="false" customWidth="true" hidden="false" outlineLevel="0" max="23" min="23" style="40" width="2.99"/>
    <col collapsed="false" customWidth="false" hidden="false" outlineLevel="0" max="26" min="24" style="4" width="11.99"/>
    <col collapsed="false" customWidth="true" hidden="false" outlineLevel="0" max="27" min="27" style="40" width="2.99"/>
    <col collapsed="false" customWidth="false" hidden="false" outlineLevel="0" max="257" min="28" style="4" width="11.99"/>
  </cols>
  <sheetData>
    <row r="1" s="12" customFormat="true" ht="24" hidden="false" customHeight="true" outlineLevel="0" collapsed="false">
      <c r="A1" s="42" t="s">
        <v>74</v>
      </c>
      <c r="C1" s="43"/>
      <c r="D1" s="44"/>
      <c r="G1" s="0"/>
      <c r="H1" s="42"/>
      <c r="I1" s="45"/>
      <c r="J1" s="43"/>
      <c r="K1" s="44"/>
      <c r="M1" s="45"/>
      <c r="N1" s="43"/>
      <c r="Q1" s="43"/>
      <c r="W1" s="43"/>
      <c r="AA1" s="43"/>
    </row>
    <row r="2" customFormat="false" ht="15.75" hidden="false" customHeight="true" outlineLevel="0" collapsed="false">
      <c r="U2" s="39" t="n">
        <f aca="false">+A3</f>
        <v>900</v>
      </c>
      <c r="V2" s="41" t="s">
        <v>41</v>
      </c>
      <c r="W2" s="40" t="s">
        <v>2</v>
      </c>
      <c r="X2" s="4" t="n">
        <f aca="false">ROUND(+Y2*U2,3)</f>
        <v>25200</v>
      </c>
      <c r="Y2" s="46" t="n">
        <v>28</v>
      </c>
      <c r="Z2" s="41" t="s">
        <v>75</v>
      </c>
      <c r="AA2" s="40" t="s">
        <v>2</v>
      </c>
      <c r="AB2" s="1" t="n">
        <v>12.701</v>
      </c>
      <c r="AC2" s="4" t="s">
        <v>76</v>
      </c>
    </row>
    <row r="3" s="23" customFormat="true" ht="15.75" hidden="false" customHeight="true" outlineLevel="0" collapsed="false">
      <c r="A3" s="16" t="n">
        <v>900</v>
      </c>
      <c r="B3" s="23" t="s">
        <v>77</v>
      </c>
      <c r="C3" s="47" t="s">
        <v>2</v>
      </c>
      <c r="D3" s="14" t="n">
        <f aca="false">ROUND(+E3*$A$3,3)</f>
        <v>31.747</v>
      </c>
      <c r="E3" s="19" t="n">
        <f aca="false">CONVERT(1,"g","ozm")</f>
        <v>0.0352739718003627</v>
      </c>
      <c r="F3" s="23" t="s">
        <v>78</v>
      </c>
      <c r="G3" s="1"/>
      <c r="H3" s="16" t="n">
        <v>1</v>
      </c>
      <c r="I3" s="48" t="s">
        <v>79</v>
      </c>
      <c r="J3" s="47" t="s">
        <v>2</v>
      </c>
      <c r="K3" s="14" t="n">
        <f aca="false">ROUND(+L3*H3,3)</f>
        <v>0.065</v>
      </c>
      <c r="L3" s="19" t="n">
        <v>0.0648</v>
      </c>
      <c r="M3" s="48" t="s">
        <v>77</v>
      </c>
      <c r="N3" s="47"/>
      <c r="Q3" s="47"/>
      <c r="U3" s="36" t="n">
        <f aca="false">+A3</f>
        <v>900</v>
      </c>
      <c r="V3" s="48" t="s">
        <v>80</v>
      </c>
      <c r="W3" s="47" t="s">
        <v>2</v>
      </c>
      <c r="X3" s="23" t="n">
        <f aca="false">ROUND(+Y3*U3,3)</f>
        <v>914400</v>
      </c>
      <c r="Y3" s="49" t="n">
        <v>1016</v>
      </c>
      <c r="Z3" s="48" t="s">
        <v>76</v>
      </c>
      <c r="AA3" s="47"/>
      <c r="AB3" s="14"/>
    </row>
    <row r="4" s="23" customFormat="true" ht="15.75" hidden="false" customHeight="true" outlineLevel="0" collapsed="false">
      <c r="A4" s="36"/>
      <c r="C4" s="47" t="s">
        <v>2</v>
      </c>
      <c r="D4" s="14" t="n">
        <f aca="false">ROUND(+E4*$A$3,3)</f>
        <v>13889.124</v>
      </c>
      <c r="E4" s="13" t="n">
        <f aca="false">+L7/L8/1000</f>
        <v>15.4323604028394</v>
      </c>
      <c r="F4" s="23" t="s">
        <v>79</v>
      </c>
      <c r="G4" s="1"/>
      <c r="H4" s="16" t="n">
        <v>1</v>
      </c>
      <c r="I4" s="48" t="s">
        <v>81</v>
      </c>
      <c r="J4" s="47" t="s">
        <v>2</v>
      </c>
      <c r="K4" s="14" t="n">
        <f aca="false">ROUND(+L4*$H$4,3)</f>
        <v>437.5</v>
      </c>
      <c r="L4" s="13" t="n">
        <f aca="false">+L7/L6</f>
        <v>437.5</v>
      </c>
      <c r="M4" s="48" t="s">
        <v>79</v>
      </c>
      <c r="N4" s="47"/>
      <c r="Q4" s="47"/>
      <c r="W4" s="47"/>
      <c r="AA4" s="47"/>
    </row>
    <row r="5" s="23" customFormat="true" ht="15.75" hidden="false" customHeight="true" outlineLevel="0" collapsed="false">
      <c r="A5" s="16" t="n">
        <v>0.9</v>
      </c>
      <c r="B5" s="23" t="s">
        <v>76</v>
      </c>
      <c r="C5" s="47" t="s">
        <v>2</v>
      </c>
      <c r="D5" s="14" t="n">
        <f aca="false">ROUND(+E5*A5,3)</f>
        <v>1.984</v>
      </c>
      <c r="E5" s="19" t="n">
        <f aca="false">1/CONVERT(1,"lbm","kg")</f>
        <v>2.20462291469134</v>
      </c>
      <c r="F5" s="23" t="s">
        <v>82</v>
      </c>
      <c r="G5" s="1"/>
      <c r="H5" s="0"/>
      <c r="I5" s="0"/>
      <c r="J5" s="0"/>
      <c r="K5" s="14" t="n">
        <f aca="false">ROUND(+L5*H4,3)</f>
        <v>28.35</v>
      </c>
      <c r="L5" s="19" t="n">
        <f aca="false">+E3^-1</f>
        <v>28.3495152079732</v>
      </c>
      <c r="M5" s="48" t="s">
        <v>77</v>
      </c>
      <c r="N5" s="14"/>
      <c r="O5" s="14"/>
      <c r="P5" s="14"/>
      <c r="Q5" s="14"/>
      <c r="R5" s="14"/>
      <c r="S5" s="14"/>
      <c r="W5" s="47"/>
      <c r="AA5" s="47"/>
    </row>
    <row r="6" s="23" customFormat="true" ht="15.75" hidden="false" customHeight="true" outlineLevel="0" collapsed="false">
      <c r="A6" s="36"/>
      <c r="C6" s="14"/>
      <c r="D6" s="14"/>
      <c r="E6" s="19"/>
      <c r="F6" s="14"/>
      <c r="G6" s="1"/>
      <c r="H6" s="16" t="n">
        <v>1</v>
      </c>
      <c r="I6" s="48" t="s">
        <v>83</v>
      </c>
      <c r="J6" s="47" t="s">
        <v>2</v>
      </c>
      <c r="K6" s="14" t="n">
        <f aca="false">ROUND(+L6*H6,3)</f>
        <v>16</v>
      </c>
      <c r="L6" s="19" t="n">
        <v>16</v>
      </c>
      <c r="M6" s="48" t="s">
        <v>46</v>
      </c>
      <c r="W6" s="47"/>
      <c r="AA6" s="47"/>
    </row>
    <row r="7" s="23" customFormat="true" ht="15.75" hidden="false" customHeight="true" outlineLevel="0" collapsed="false">
      <c r="A7" s="36"/>
      <c r="C7" s="47"/>
      <c r="D7" s="14"/>
      <c r="E7" s="13"/>
      <c r="G7" s="0"/>
      <c r="H7" s="36"/>
      <c r="I7" s="48"/>
      <c r="J7" s="47" t="s">
        <v>2</v>
      </c>
      <c r="K7" s="14" t="n">
        <f aca="false">ROUND(+L7*H6,3)</f>
        <v>7000</v>
      </c>
      <c r="L7" s="13" t="n">
        <v>7000</v>
      </c>
      <c r="M7" s="48" t="s">
        <v>79</v>
      </c>
      <c r="N7" s="14"/>
      <c r="O7" s="14"/>
      <c r="P7" s="14"/>
      <c r="Q7" s="14"/>
      <c r="R7" s="14"/>
      <c r="S7" s="14"/>
      <c r="W7" s="47"/>
      <c r="AA7" s="47"/>
    </row>
    <row r="8" s="23" customFormat="true" ht="15.75" hidden="false" customHeight="true" outlineLevel="0" collapsed="false">
      <c r="A8" s="0"/>
      <c r="B8" s="0"/>
      <c r="C8" s="0"/>
      <c r="D8" s="0"/>
      <c r="E8" s="19"/>
      <c r="F8" s="0"/>
      <c r="G8" s="1"/>
      <c r="H8" s="36"/>
      <c r="I8" s="48"/>
      <c r="J8" s="47" t="s">
        <v>2</v>
      </c>
      <c r="K8" s="14" t="n">
        <f aca="false">ROUND(+L8*H6,3)</f>
        <v>0.454</v>
      </c>
      <c r="L8" s="19" t="n">
        <f aca="false">E5^-1</f>
        <v>0.453592309748811</v>
      </c>
      <c r="M8" s="48" t="s">
        <v>76</v>
      </c>
      <c r="N8" s="47"/>
      <c r="O8" s="14"/>
      <c r="P8" s="48"/>
      <c r="Q8" s="47"/>
      <c r="R8" s="50"/>
      <c r="S8" s="48"/>
      <c r="W8" s="47"/>
      <c r="AA8" s="47"/>
    </row>
    <row r="9" s="23" customFormat="true" ht="15.75" hidden="false" customHeight="true" outlineLevel="0" collapsed="false">
      <c r="A9" s="0"/>
      <c r="B9" s="0"/>
      <c r="C9" s="0"/>
      <c r="D9" s="0"/>
      <c r="E9" s="32"/>
      <c r="F9" s="0"/>
      <c r="G9" s="1"/>
      <c r="H9" s="36"/>
      <c r="I9" s="48"/>
      <c r="J9" s="47"/>
      <c r="K9" s="14"/>
      <c r="L9" s="32"/>
      <c r="M9" s="48"/>
      <c r="N9" s="47"/>
      <c r="O9" s="14"/>
      <c r="P9" s="48"/>
      <c r="Q9" s="47"/>
      <c r="R9" s="50"/>
      <c r="S9" s="48"/>
      <c r="W9" s="47"/>
      <c r="AA9" s="47"/>
    </row>
    <row r="10" s="23" customFormat="true" ht="15.75" hidden="false" customHeight="true" outlineLevel="0" collapsed="false">
      <c r="A10" s="16" t="n">
        <v>1</v>
      </c>
      <c r="B10" s="23" t="s">
        <v>84</v>
      </c>
      <c r="C10" s="47" t="s">
        <v>2</v>
      </c>
      <c r="D10" s="14" t="n">
        <f aca="false">ROUND(+E10*$A$10,3)</f>
        <v>0.984</v>
      </c>
      <c r="E10" s="32" t="n">
        <v>0.984</v>
      </c>
      <c r="F10" s="23" t="s">
        <v>85</v>
      </c>
      <c r="H10" s="36"/>
      <c r="I10" s="48"/>
      <c r="J10" s="47"/>
      <c r="K10" s="14"/>
      <c r="L10" s="32"/>
      <c r="M10" s="48"/>
      <c r="N10" s="47"/>
      <c r="O10" s="14"/>
      <c r="P10" s="48"/>
      <c r="Q10" s="47"/>
      <c r="R10" s="50"/>
      <c r="S10" s="48"/>
      <c r="W10" s="47"/>
      <c r="AA10" s="47"/>
    </row>
    <row r="11" s="23" customFormat="true" ht="15.75" hidden="false" customHeight="true" outlineLevel="0" collapsed="false">
      <c r="A11" s="36"/>
      <c r="C11" s="47" t="s">
        <v>2</v>
      </c>
      <c r="D11" s="14" t="n">
        <f aca="false">ROUND(+E11*A10,3)</f>
        <v>1.102</v>
      </c>
      <c r="E11" s="13" t="n">
        <f aca="false">1/L15*1000</f>
        <v>1.10231145734567</v>
      </c>
      <c r="F11" s="23" t="s">
        <v>86</v>
      </c>
      <c r="G11" s="1"/>
      <c r="H11" s="36"/>
      <c r="I11" s="48"/>
      <c r="J11" s="14"/>
      <c r="K11" s="14"/>
      <c r="L11" s="13"/>
      <c r="M11" s="14"/>
      <c r="N11" s="47"/>
      <c r="O11" s="14"/>
      <c r="P11" s="48"/>
      <c r="Q11" s="47"/>
      <c r="R11" s="50"/>
      <c r="S11" s="48"/>
      <c r="W11" s="47"/>
      <c r="AA11" s="47"/>
    </row>
    <row r="12" s="23" customFormat="true" ht="15.75" hidden="false" customHeight="true" outlineLevel="0" collapsed="false">
      <c r="A12" s="16" t="n">
        <v>1</v>
      </c>
      <c r="B12" s="23" t="s">
        <v>87</v>
      </c>
      <c r="C12" s="47" t="s">
        <v>2</v>
      </c>
      <c r="D12" s="14" t="n">
        <f aca="false">ROUND(+E12*A12,3)</f>
        <v>0.062</v>
      </c>
      <c r="E12" s="19" t="n">
        <f aca="false">+E5/Volumen!E11</f>
        <v>0.0624279688685226</v>
      </c>
      <c r="F12" s="23" t="s">
        <v>88</v>
      </c>
      <c r="G12" s="1"/>
      <c r="H12" s="14"/>
      <c r="I12" s="14"/>
      <c r="J12" s="14"/>
      <c r="K12" s="14"/>
      <c r="L12" s="19"/>
      <c r="M12" s="14"/>
      <c r="N12" s="14"/>
      <c r="O12" s="14"/>
      <c r="P12" s="14"/>
      <c r="Q12" s="47"/>
      <c r="W12" s="47"/>
      <c r="AA12" s="47"/>
    </row>
    <row r="13" s="23" customFormat="true" ht="15.75" hidden="false" customHeight="true" outlineLevel="0" collapsed="false">
      <c r="A13" s="36"/>
      <c r="D13" s="14"/>
      <c r="E13" s="19"/>
      <c r="G13" s="1"/>
      <c r="H13" s="14"/>
      <c r="I13" s="14"/>
      <c r="J13" s="14"/>
      <c r="K13" s="14"/>
      <c r="L13" s="19"/>
      <c r="M13" s="14"/>
      <c r="N13" s="14"/>
      <c r="O13" s="14"/>
      <c r="P13" s="14"/>
      <c r="Q13" s="47"/>
      <c r="W13" s="47"/>
      <c r="AA13" s="47"/>
    </row>
    <row r="14" s="23" customFormat="true" ht="15.75" hidden="false" customHeight="true" outlineLevel="0" collapsed="false">
      <c r="A14" s="16" t="n">
        <v>1</v>
      </c>
      <c r="B14" s="23" t="s">
        <v>89</v>
      </c>
      <c r="C14" s="47" t="s">
        <v>2</v>
      </c>
      <c r="D14" s="14" t="n">
        <f aca="false">ROUND(+E14*A14,3)</f>
        <v>7</v>
      </c>
      <c r="E14" s="6" t="n">
        <f aca="false">+E4/E5</f>
        <v>7</v>
      </c>
      <c r="F14" s="23" t="s">
        <v>90</v>
      </c>
      <c r="G14" s="0"/>
      <c r="H14" s="16" t="n">
        <v>1</v>
      </c>
      <c r="I14" s="48" t="s">
        <v>91</v>
      </c>
      <c r="J14" s="47" t="s">
        <v>2</v>
      </c>
      <c r="K14" s="14" t="n">
        <f aca="false">ROUND(+L14*$H$14,3)</f>
        <v>2000</v>
      </c>
      <c r="L14" s="6" t="n">
        <v>2000</v>
      </c>
      <c r="M14" s="48" t="s">
        <v>75</v>
      </c>
      <c r="N14" s="14"/>
      <c r="O14" s="14"/>
      <c r="P14" s="14"/>
      <c r="Q14" s="47"/>
      <c r="W14" s="47"/>
      <c r="AA14" s="47"/>
    </row>
    <row r="15" s="23" customFormat="true" ht="15.75" hidden="false" customHeight="true" outlineLevel="0" collapsed="false">
      <c r="A15" s="16" t="n">
        <v>1</v>
      </c>
      <c r="B15" s="23" t="s">
        <v>92</v>
      </c>
      <c r="C15" s="47" t="s">
        <v>2</v>
      </c>
      <c r="D15" s="14" t="n">
        <f aca="false">ROUND(+E15*A15,3)</f>
        <v>0.437</v>
      </c>
      <c r="E15" s="6" t="n">
        <f aca="false">+E4/Volumen!E11</f>
        <v>0.436995782079658</v>
      </c>
      <c r="F15" s="23" t="s">
        <v>93</v>
      </c>
      <c r="G15" s="1"/>
      <c r="H15" s="14"/>
      <c r="I15" s="14"/>
      <c r="J15" s="47" t="s">
        <v>2</v>
      </c>
      <c r="K15" s="14" t="n">
        <f aca="false">ROUND(+L15*H14,3)</f>
        <v>907.185</v>
      </c>
      <c r="L15" s="6" t="n">
        <f aca="false">+L8*L14</f>
        <v>907.184619497621</v>
      </c>
      <c r="M15" s="23" t="s">
        <v>76</v>
      </c>
      <c r="N15" s="14"/>
      <c r="Q15" s="47"/>
      <c r="W15" s="47"/>
      <c r="AA15" s="47"/>
    </row>
    <row r="16" s="23" customFormat="true" ht="15.75" hidden="false" customHeight="true" outlineLevel="0" collapsed="false">
      <c r="A16" s="16" t="n">
        <v>1</v>
      </c>
      <c r="B16" s="23" t="s">
        <v>94</v>
      </c>
      <c r="C16" s="47" t="s">
        <v>2</v>
      </c>
      <c r="D16" s="14" t="n">
        <f aca="false">ROUND(+E16*A16,3)</f>
        <v>2.855</v>
      </c>
      <c r="E16" s="6" t="n">
        <f aca="false">(1/L15)/(1/Fläche!O9/10^3)</f>
        <v>2.85497356841244</v>
      </c>
      <c r="F16" s="23" t="s">
        <v>95</v>
      </c>
      <c r="G16" s="1"/>
      <c r="H16" s="16" t="n">
        <v>1</v>
      </c>
      <c r="I16" s="48" t="s">
        <v>88</v>
      </c>
      <c r="J16" s="47" t="s">
        <v>2</v>
      </c>
      <c r="K16" s="14" t="n">
        <f aca="false">ROUND(+L16*H16,3)</f>
        <v>16.019</v>
      </c>
      <c r="L16" s="6" t="n">
        <v>16.0185</v>
      </c>
      <c r="M16" s="48" t="s">
        <v>87</v>
      </c>
      <c r="N16" s="47"/>
      <c r="Q16" s="47"/>
      <c r="W16" s="47"/>
      <c r="AA16" s="47"/>
    </row>
    <row r="17" s="23" customFormat="true" ht="15.75" hidden="false" customHeight="true" outlineLevel="0" collapsed="false">
      <c r="D17" s="14" t="n">
        <f aca="false">ROUND(+E17*$A$16,3)</f>
        <v>0.002</v>
      </c>
      <c r="E17" s="6" t="n">
        <f aca="false">(+E5/1000)/+Fläche!E6</f>
        <v>0.00184334553745638</v>
      </c>
      <c r="F17" s="23" t="s">
        <v>96</v>
      </c>
      <c r="G17" s="1"/>
      <c r="H17" s="16" t="n">
        <v>1</v>
      </c>
      <c r="I17" s="48" t="s">
        <v>90</v>
      </c>
      <c r="J17" s="47" t="s">
        <v>2</v>
      </c>
      <c r="K17" s="14" t="n">
        <f aca="false">ROUND(+L17*H17,3)</f>
        <v>0.143</v>
      </c>
      <c r="L17" s="6" t="n">
        <f aca="false">+E14^-1</f>
        <v>0.142857142857143</v>
      </c>
      <c r="M17" s="48" t="s">
        <v>89</v>
      </c>
      <c r="N17" s="47"/>
      <c r="Q17" s="47"/>
      <c r="W17" s="47"/>
      <c r="AA17" s="47"/>
    </row>
    <row r="18" s="23" customFormat="true" ht="15.75" hidden="false" customHeight="true" outlineLevel="0" collapsed="false">
      <c r="D18" s="14" t="n">
        <f aca="false">ROUND(+E18*$A$16,3)</f>
        <v>0</v>
      </c>
      <c r="E18" s="6" t="n">
        <f aca="false">(+E5/1000)/+Fläche!E5</f>
        <v>0.000204816170828486</v>
      </c>
      <c r="F18" s="23" t="s">
        <v>97</v>
      </c>
      <c r="G18" s="1"/>
      <c r="H18" s="16" t="n">
        <v>1</v>
      </c>
      <c r="I18" s="48" t="s">
        <v>93</v>
      </c>
      <c r="J18" s="47" t="s">
        <v>2</v>
      </c>
      <c r="K18" s="14" t="n">
        <f aca="false">ROUND(+L18*H18,3)</f>
        <v>2.288</v>
      </c>
      <c r="L18" s="6" t="n">
        <f aca="false">+E15^-1</f>
        <v>2.28835160660135</v>
      </c>
      <c r="M18" s="23" t="s">
        <v>92</v>
      </c>
      <c r="N18" s="47"/>
      <c r="Q18" s="47"/>
      <c r="W18" s="47"/>
      <c r="AA18" s="47"/>
    </row>
    <row r="19" s="23" customFormat="true" ht="15.75" hidden="false" customHeight="true" outlineLevel="0" collapsed="false">
      <c r="E19" s="6"/>
      <c r="G19" s="1"/>
      <c r="H19" s="16" t="n">
        <v>1</v>
      </c>
      <c r="I19" s="48" t="s">
        <v>95</v>
      </c>
      <c r="J19" s="47" t="s">
        <v>2</v>
      </c>
      <c r="K19" s="14" t="n">
        <f aca="false">ROUND(+L19*H19,3)</f>
        <v>0.35</v>
      </c>
      <c r="L19" s="6" t="n">
        <f aca="false">+E16^-1</f>
        <v>0.350265939784539</v>
      </c>
      <c r="M19" s="23" t="s">
        <v>94</v>
      </c>
      <c r="N19" s="47"/>
      <c r="Q19" s="47"/>
      <c r="W19" s="47"/>
      <c r="AA19" s="47"/>
    </row>
    <row r="20" s="23" customFormat="true" ht="15.75" hidden="false" customHeight="true" outlineLevel="0" collapsed="false">
      <c r="A20" s="16" t="n">
        <v>1</v>
      </c>
      <c r="B20" s="23" t="s">
        <v>98</v>
      </c>
      <c r="C20" s="47" t="s">
        <v>2</v>
      </c>
      <c r="D20" s="14" t="n">
        <f aca="false">ROUND(+E20*A20,3)</f>
        <v>0.055</v>
      </c>
      <c r="E20" s="6" t="n">
        <v>0.0547</v>
      </c>
      <c r="F20" s="23" t="s">
        <v>99</v>
      </c>
      <c r="G20" s="1"/>
      <c r="H20" s="16" t="n">
        <v>1</v>
      </c>
      <c r="I20" s="23" t="s">
        <v>99</v>
      </c>
      <c r="J20" s="47" t="s">
        <v>2</v>
      </c>
      <c r="K20" s="14" t="n">
        <f aca="false">ROUND(+L20*H20,3)</f>
        <v>18.282</v>
      </c>
      <c r="L20" s="6" t="n">
        <f aca="false">+E20^-1</f>
        <v>18.2815356489945</v>
      </c>
      <c r="M20" s="23" t="s">
        <v>98</v>
      </c>
      <c r="N20" s="47"/>
      <c r="Q20" s="47"/>
      <c r="W20" s="47"/>
      <c r="AA20" s="47"/>
    </row>
    <row r="22" customFormat="false" ht="15.75" hidden="false" customHeight="true" outlineLevel="0" collapsed="false">
      <c r="A22" s="51" t="s">
        <v>100</v>
      </c>
      <c r="H22" s="52"/>
    </row>
    <row r="24" customFormat="false" ht="15.75" hidden="false" customHeight="true" outlineLevel="0" collapsed="false">
      <c r="F24" s="39"/>
      <c r="G24" s="39"/>
    </row>
    <row r="25" customFormat="false" ht="15.75" hidden="false" customHeight="true" outlineLevel="0" collapsed="false">
      <c r="F25" s="39"/>
      <c r="G25" s="39"/>
    </row>
    <row r="27" customFormat="false" ht="15.75" hidden="false" customHeight="true" outlineLevel="0" collapsed="false">
      <c r="H27" s="36" t="n">
        <v>1</v>
      </c>
      <c r="I27" s="23" t="s">
        <v>76</v>
      </c>
      <c r="J27" s="47" t="s">
        <v>2</v>
      </c>
      <c r="K27" s="14" t="n">
        <f aca="false">ROUND(+L27*A5,3)</f>
        <v>0.071</v>
      </c>
      <c r="L27" s="6" t="n">
        <v>0.0787</v>
      </c>
      <c r="M27" s="23" t="s">
        <v>41</v>
      </c>
      <c r="N27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3" width="3.65"/>
    <col collapsed="false" customWidth="true" hidden="false" outlineLevel="0" max="2" min="2" style="53" width="9.15"/>
    <col collapsed="false" customWidth="true" hidden="false" outlineLevel="0" max="3" min="3" style="53" width="10.49"/>
    <col collapsed="false" customWidth="true" hidden="false" outlineLevel="0" max="4" min="4" style="53" width="2.65"/>
    <col collapsed="false" customWidth="true" hidden="true" outlineLevel="0" max="5" min="5" style="53" width="15.82"/>
    <col collapsed="false" customWidth="true" hidden="false" outlineLevel="0" max="6" min="6" style="54" width="15.82"/>
    <col collapsed="false" customWidth="false" hidden="false" outlineLevel="0" max="9" min="7" style="53" width="11.99"/>
    <col collapsed="false" customWidth="true" hidden="false" outlineLevel="0" max="10" min="10" style="53" width="3.15"/>
    <col collapsed="false" customWidth="true" hidden="false" outlineLevel="0" max="11" min="11" style="53" width="2.65"/>
    <col collapsed="false" customWidth="true" hidden="true" outlineLevel="0" max="12" min="12" style="53" width="11.05"/>
    <col collapsed="false" customWidth="true" hidden="false" outlineLevel="0" max="13" min="13" style="54" width="15.82"/>
    <col collapsed="false" customWidth="false" hidden="false" outlineLevel="0" max="257" min="14" style="53" width="11.99"/>
  </cols>
  <sheetData>
    <row r="2" customFormat="false" ht="15.75" hidden="false" customHeight="false" outlineLevel="0" collapsed="false">
      <c r="B2" s="55" t="n">
        <v>1</v>
      </c>
      <c r="C2" s="55" t="s">
        <v>76</v>
      </c>
      <c r="E2" s="55" t="n">
        <f aca="false">ROUND(+F2*B2,3)</f>
        <v>9.807</v>
      </c>
      <c r="F2" s="54" t="n">
        <v>9.80665</v>
      </c>
      <c r="G2" s="55" t="s">
        <v>101</v>
      </c>
    </row>
    <row r="4" customFormat="false" ht="15.75" hidden="false" customHeight="false" outlineLevel="0" collapsed="false">
      <c r="B4" s="55"/>
      <c r="C4" s="55"/>
      <c r="D4" s="55"/>
      <c r="E4" s="55"/>
    </row>
    <row r="6" customFormat="false" ht="15.75" hidden="false" customHeight="false" outlineLevel="0" collapsed="false">
      <c r="B6" s="56" t="n">
        <v>1</v>
      </c>
      <c r="C6" s="55" t="s">
        <v>75</v>
      </c>
      <c r="D6" s="57" t="s">
        <v>2</v>
      </c>
      <c r="E6" s="55" t="n">
        <f aca="false">+F6*B6</f>
        <v>0.45359</v>
      </c>
      <c r="F6" s="54" t="n">
        <v>0.45359</v>
      </c>
      <c r="G6" s="55" t="s">
        <v>76</v>
      </c>
    </row>
    <row r="7" customFormat="false" ht="15.75" hidden="false" customHeight="false" outlineLevel="0" collapsed="false">
      <c r="B7" s="56" t="n">
        <v>1</v>
      </c>
      <c r="C7" s="55" t="s">
        <v>102</v>
      </c>
      <c r="D7" s="57" t="s">
        <v>2</v>
      </c>
      <c r="E7" s="55" t="n">
        <f aca="false">+F7*B7</f>
        <v>4.4481983735</v>
      </c>
      <c r="F7" s="54" t="n">
        <f aca="false">+F6*F2</f>
        <v>4.4481983735</v>
      </c>
      <c r="G7" s="55" t="s">
        <v>101</v>
      </c>
      <c r="I7" s="53" t="n">
        <v>1</v>
      </c>
      <c r="J7" s="53" t="str">
        <f aca="false">+G7</f>
        <v>N</v>
      </c>
      <c r="K7" s="57" t="s">
        <v>2</v>
      </c>
      <c r="L7" s="53" t="n">
        <f aca="false">+M7*I7</f>
        <v>0.224810117722597</v>
      </c>
      <c r="M7" s="54" t="n">
        <f aca="false">1/F7</f>
        <v>0.224810117722597</v>
      </c>
      <c r="N7" s="53" t="str">
        <f aca="false">+C7</f>
        <v>lb (force)</v>
      </c>
    </row>
    <row r="8" customFormat="false" ht="15.75" hidden="false" customHeight="false" outlineLevel="0" collapsed="false">
      <c r="B8" s="58"/>
      <c r="D8" s="57"/>
    </row>
    <row r="9" customFormat="false" ht="15.75" hidden="false" customHeight="false" outlineLevel="0" collapsed="false">
      <c r="B9" s="56" t="n">
        <v>1</v>
      </c>
      <c r="C9" s="55" t="s">
        <v>5</v>
      </c>
      <c r="D9" s="57" t="s">
        <v>2</v>
      </c>
      <c r="E9" s="59" t="n">
        <f aca="false">ROUND(+F9*B9,3)</f>
        <v>3.281</v>
      </c>
      <c r="F9" s="54" t="n">
        <v>3.28083989501312</v>
      </c>
      <c r="G9" s="53" t="s">
        <v>6</v>
      </c>
    </row>
    <row r="10" customFormat="false" ht="15.75" hidden="false" customHeight="false" outlineLevel="0" collapsed="false">
      <c r="B10" s="56"/>
      <c r="C10" s="55"/>
    </row>
    <row r="11" customFormat="false" ht="15.75" hidden="false" customHeight="false" outlineLevel="0" collapsed="false">
      <c r="B11" s="56"/>
      <c r="C11" s="55"/>
    </row>
    <row r="12" customFormat="false" ht="15.75" hidden="false" customHeight="false" outlineLevel="0" collapsed="false">
      <c r="B12" s="56"/>
      <c r="C12" s="55"/>
    </row>
    <row r="13" customFormat="false" ht="15.75" hidden="false" customHeight="false" outlineLevel="0" collapsed="false">
      <c r="B13" s="56" t="n">
        <v>12</v>
      </c>
      <c r="C13" s="55" t="s">
        <v>103</v>
      </c>
      <c r="D13" s="57" t="s">
        <v>2</v>
      </c>
      <c r="E13" s="53" t="n">
        <f aca="false">+F13*B13</f>
        <v>8.85079203632272</v>
      </c>
      <c r="F13" s="54" t="n">
        <f aca="false">+F9*M7</f>
        <v>0.737566003026894</v>
      </c>
      <c r="G13" s="55" t="s">
        <v>104</v>
      </c>
    </row>
    <row r="15" customFormat="false" ht="15.75" hidden="false" customHeight="false" outlineLevel="0" collapsed="false">
      <c r="F15" s="54" t="n">
        <v>1.3558108642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0" width="8.82"/>
    <col collapsed="false" customWidth="false" hidden="false" outlineLevel="0" max="2" min="2" style="4" width="11.99"/>
    <col collapsed="false" customWidth="true" hidden="false" outlineLevel="0" max="3" min="3" style="40" width="2.99"/>
    <col collapsed="false" customWidth="false" hidden="false" outlineLevel="0" max="4" min="4" style="4" width="11.99"/>
    <col collapsed="false" customWidth="true" hidden="true" outlineLevel="0" max="5" min="5" style="54" width="15.82"/>
    <col collapsed="false" customWidth="true" hidden="false" outlineLevel="0" max="6" min="6" style="4" width="13.99"/>
    <col collapsed="false" customWidth="true" hidden="false" outlineLevel="0" max="7" min="7" style="1" width="12.99"/>
    <col collapsed="false" customWidth="true" hidden="false" outlineLevel="0" max="8" min="8" style="60" width="8.82"/>
    <col collapsed="false" customWidth="true" hidden="false" outlineLevel="0" max="9" min="9" style="41" width="13.99"/>
    <col collapsed="false" customWidth="true" hidden="false" outlineLevel="0" max="10" min="10" style="40" width="2.99"/>
    <col collapsed="false" customWidth="false" hidden="false" outlineLevel="0" max="11" min="11" style="60" width="11.99"/>
    <col collapsed="false" customWidth="true" hidden="true" outlineLevel="0" max="12" min="12" style="54" width="15.82"/>
    <col collapsed="false" customWidth="true" hidden="false" outlineLevel="0" max="13" min="13" style="41" width="7.49"/>
    <col collapsed="false" customWidth="true" hidden="false" outlineLevel="0" max="14" min="14" style="40" width="2.99"/>
    <col collapsed="false" customWidth="true" hidden="false" outlineLevel="0" max="15" min="15" style="4" width="8.15"/>
    <col collapsed="false" customWidth="true" hidden="false" outlineLevel="0" max="16" min="16" style="4" width="6.15"/>
    <col collapsed="false" customWidth="false" hidden="false" outlineLevel="0" max="17" min="17" style="4" width="11.99"/>
    <col collapsed="false" customWidth="true" hidden="false" outlineLevel="0" max="18" min="18" style="40" width="2.99"/>
    <col collapsed="false" customWidth="false" hidden="false" outlineLevel="0" max="20" min="19" style="4" width="11.99"/>
    <col collapsed="false" customWidth="true" hidden="false" outlineLevel="0" max="21" min="21" style="4" width="13.99"/>
    <col collapsed="false" customWidth="false" hidden="false" outlineLevel="0" max="23" min="22" style="4" width="11.99"/>
    <col collapsed="false" customWidth="true" hidden="false" outlineLevel="0" max="24" min="24" style="4" width="13.99"/>
    <col collapsed="false" customWidth="true" hidden="false" outlineLevel="0" max="25" min="25" style="40" width="2.99"/>
    <col collapsed="false" customWidth="false" hidden="false" outlineLevel="0" max="257" min="26" style="4" width="11.99"/>
  </cols>
  <sheetData>
    <row r="1" s="12" customFormat="true" ht="24" hidden="false" customHeight="true" outlineLevel="0" collapsed="false">
      <c r="A1" s="45" t="s">
        <v>105</v>
      </c>
      <c r="C1" s="43"/>
      <c r="E1" s="54"/>
      <c r="G1" s="0"/>
      <c r="H1" s="45"/>
      <c r="I1" s="45"/>
      <c r="J1" s="43"/>
      <c r="K1" s="61"/>
      <c r="L1" s="54"/>
      <c r="M1" s="45"/>
      <c r="N1" s="43"/>
      <c r="R1" s="43"/>
      <c r="Y1" s="43"/>
    </row>
    <row r="2" customFormat="false" ht="15.75" hidden="false" customHeight="true" outlineLevel="0" collapsed="false">
      <c r="A2" s="41"/>
      <c r="H2" s="41"/>
    </row>
    <row r="3" s="23" customFormat="true" ht="15.75" hidden="false" customHeight="true" outlineLevel="0" collapsed="false">
      <c r="A3" s="16" t="n">
        <v>0.15</v>
      </c>
      <c r="B3" s="23" t="s">
        <v>106</v>
      </c>
      <c r="C3" s="47" t="s">
        <v>2</v>
      </c>
      <c r="D3" s="23" t="n">
        <f aca="false">ROUND(+E3*A3,3)</f>
        <v>29.528</v>
      </c>
      <c r="E3" s="54" t="n">
        <f aca="false">+Länge!E5*60</f>
        <v>196.850393700787</v>
      </c>
      <c r="F3" s="23" t="s">
        <v>107</v>
      </c>
      <c r="G3" s="14"/>
      <c r="H3" s="16" t="n">
        <v>1</v>
      </c>
      <c r="I3" s="48" t="s">
        <v>107</v>
      </c>
      <c r="J3" s="23" t="s">
        <v>2</v>
      </c>
      <c r="K3" s="23" t="n">
        <f aca="false">ROUND(+L3*H3,3)</f>
        <v>0.508</v>
      </c>
      <c r="L3" s="54" t="n">
        <f aca="false">+Länge!L7*100/60</f>
        <v>0.508</v>
      </c>
      <c r="M3" s="48" t="s">
        <v>108</v>
      </c>
      <c r="O3" s="47"/>
    </row>
    <row r="4" s="23" customFormat="true" ht="15.75" hidden="false" customHeight="true" outlineLevel="0" collapsed="false">
      <c r="A4" s="16" t="n">
        <v>1</v>
      </c>
      <c r="B4" s="23" t="s">
        <v>109</v>
      </c>
      <c r="C4" s="47" t="s">
        <v>2</v>
      </c>
      <c r="D4" s="23" t="n">
        <f aca="false">ROUND(+E4*A4,3)</f>
        <v>0.621</v>
      </c>
      <c r="E4" s="54" t="n">
        <f aca="false">+Länge!E7</f>
        <v>0.621371192237334</v>
      </c>
      <c r="F4" s="23" t="s">
        <v>110</v>
      </c>
      <c r="G4" s="14"/>
      <c r="H4" s="16" t="n">
        <v>120.5</v>
      </c>
      <c r="I4" s="48" t="s">
        <v>110</v>
      </c>
      <c r="J4" s="23" t="s">
        <v>2</v>
      </c>
      <c r="K4" s="23" t="n">
        <f aca="false">ROUND(+L4*H4,3)</f>
        <v>193.926</v>
      </c>
      <c r="L4" s="54" t="n">
        <f aca="false">+Länge!L15</f>
        <v>1.609344</v>
      </c>
      <c r="M4" s="48" t="s">
        <v>109</v>
      </c>
      <c r="O4" s="47"/>
    </row>
    <row r="5" s="23" customFormat="true" ht="15.75" hidden="false" customHeight="true" outlineLevel="0" collapsed="false">
      <c r="A5" s="16" t="n">
        <v>1</v>
      </c>
      <c r="B5" s="23" t="s">
        <v>111</v>
      </c>
      <c r="C5" s="47" t="s">
        <v>2</v>
      </c>
      <c r="D5" s="23" t="n">
        <f aca="false">ROUND(+E5*A5,3)</f>
        <v>1.852</v>
      </c>
      <c r="E5" s="54" t="n">
        <v>1.852</v>
      </c>
      <c r="F5" s="23" t="s">
        <v>109</v>
      </c>
      <c r="G5" s="14"/>
      <c r="H5" s="16"/>
      <c r="I5" s="48" t="s">
        <v>109</v>
      </c>
      <c r="J5" s="23" t="s">
        <v>2</v>
      </c>
      <c r="K5" s="23" t="n">
        <f aca="false">ROUND(+L5*H5,3)</f>
        <v>0</v>
      </c>
      <c r="L5" s="54" t="n">
        <f aca="false">+E5^-1</f>
        <v>0.539956803455724</v>
      </c>
      <c r="M5" s="48" t="s">
        <v>111</v>
      </c>
    </row>
    <row r="6" s="23" customFormat="true" ht="15.75" hidden="false" customHeight="true" outlineLevel="0" collapsed="false">
      <c r="A6" s="62"/>
      <c r="B6" s="62"/>
      <c r="C6" s="23" t="s">
        <v>2</v>
      </c>
      <c r="D6" s="23" t="n">
        <f aca="false">ROUND(+E6*A5,3)</f>
        <v>0.514</v>
      </c>
      <c r="E6" s="54" t="n">
        <v>0.514</v>
      </c>
      <c r="F6" s="23" t="s">
        <v>106</v>
      </c>
      <c r="G6" s="14"/>
      <c r="H6" s="62"/>
      <c r="I6" s="48"/>
      <c r="J6" s="23" t="s">
        <v>2</v>
      </c>
      <c r="K6" s="23" t="n">
        <f aca="false">ROUND(+L6*H5,3)</f>
        <v>0</v>
      </c>
      <c r="L6" s="54" t="n">
        <f aca="false">1/3.6</f>
        <v>0.277777777777778</v>
      </c>
      <c r="M6" s="23" t="s">
        <v>106</v>
      </c>
      <c r="P6" s="47"/>
    </row>
    <row r="7" s="23" customFormat="true" ht="15.75" hidden="false" customHeight="true" outlineLevel="0" collapsed="false">
      <c r="A7" s="62"/>
      <c r="B7" s="62"/>
      <c r="E7" s="54"/>
      <c r="G7" s="14"/>
      <c r="H7" s="62"/>
      <c r="I7" s="48"/>
      <c r="L7" s="54"/>
      <c r="P7" s="47"/>
    </row>
    <row r="8" customFormat="false" ht="15.75" hidden="false" customHeight="true" outlineLevel="0" collapsed="false">
      <c r="A8" s="0"/>
      <c r="B8" s="0"/>
      <c r="C8" s="0"/>
      <c r="D8" s="0"/>
      <c r="F8" s="0"/>
      <c r="G8" s="0"/>
      <c r="H8" s="0"/>
      <c r="I8" s="0"/>
      <c r="J8" s="0"/>
      <c r="K8" s="0"/>
      <c r="M8" s="0"/>
      <c r="N8" s="0"/>
      <c r="O8" s="0"/>
      <c r="P8" s="0"/>
      <c r="R8" s="0"/>
      <c r="Y8" s="0"/>
    </row>
    <row r="9" s="12" customFormat="true" ht="24" hidden="false" customHeight="true" outlineLevel="0" collapsed="false">
      <c r="A9" s="45" t="s">
        <v>112</v>
      </c>
      <c r="B9" s="0"/>
      <c r="C9" s="43"/>
      <c r="E9" s="54"/>
      <c r="G9" s="1"/>
      <c r="H9" s="45"/>
      <c r="I9" s="45"/>
      <c r="J9" s="43"/>
      <c r="K9" s="61"/>
      <c r="L9" s="54"/>
      <c r="M9" s="45"/>
      <c r="N9" s="43"/>
      <c r="R9" s="43"/>
      <c r="Y9" s="43"/>
    </row>
    <row r="10" customFormat="false" ht="15.75" hidden="false" customHeight="true" outlineLevel="0" collapsed="false">
      <c r="D10" s="39"/>
      <c r="K10" s="39"/>
      <c r="N10" s="4"/>
      <c r="O10" s="40"/>
      <c r="Q10" s="0"/>
    </row>
    <row r="11" s="23" customFormat="true" ht="15.75" hidden="false" customHeight="true" outlineLevel="0" collapsed="false">
      <c r="A11" s="16" t="n">
        <v>1</v>
      </c>
      <c r="B11" s="23" t="s">
        <v>113</v>
      </c>
      <c r="C11" s="47" t="s">
        <v>2</v>
      </c>
      <c r="D11" s="23" t="n">
        <f aca="false">ROUND(+E11*A11,3)</f>
        <v>4.403</v>
      </c>
      <c r="E11" s="54" t="n">
        <f aca="false">+Volumen!E7*1000/60</f>
        <v>4.40286753930247</v>
      </c>
      <c r="F11" s="23" t="s">
        <v>114</v>
      </c>
      <c r="G11" s="14"/>
      <c r="H11" s="16" t="n">
        <v>1</v>
      </c>
      <c r="I11" s="48" t="s">
        <v>114</v>
      </c>
      <c r="J11" s="47" t="s">
        <v>2</v>
      </c>
      <c r="K11" s="23" t="n">
        <f aca="false">ROUND(+L11*H11,3)</f>
        <v>0.227</v>
      </c>
      <c r="L11" s="54" t="n">
        <f aca="false">+Volumen!L8*60/1000</f>
        <v>0.22712470704</v>
      </c>
      <c r="M11" s="48" t="s">
        <v>113</v>
      </c>
      <c r="O11" s="47"/>
      <c r="P11" s="62" t="n">
        <v>1</v>
      </c>
      <c r="Q11" s="23" t="s">
        <v>113</v>
      </c>
      <c r="R11" s="47" t="s">
        <v>2</v>
      </c>
      <c r="S11" s="23" t="n">
        <f aca="false">ROUND(+T11*P11,3)</f>
        <v>3.666</v>
      </c>
      <c r="T11" s="62" t="n">
        <v>3.666</v>
      </c>
      <c r="U11" s="23" t="s">
        <v>115</v>
      </c>
      <c r="V11" s="14"/>
      <c r="W11" s="62" t="n">
        <v>1</v>
      </c>
      <c r="X11" s="48" t="s">
        <v>115</v>
      </c>
      <c r="Y11" s="47" t="s">
        <v>2</v>
      </c>
      <c r="Z11" s="23" t="n">
        <f aca="false">ROUND(+AA11*W11,3)</f>
        <v>0.273</v>
      </c>
      <c r="AA11" s="62" t="n">
        <v>0.273</v>
      </c>
      <c r="AB11" s="48" t="s">
        <v>113</v>
      </c>
    </row>
    <row r="12" s="23" customFormat="true" ht="15.75" hidden="false" customHeight="true" outlineLevel="0" collapsed="false">
      <c r="A12" s="14"/>
      <c r="B12" s="14"/>
      <c r="C12" s="14"/>
      <c r="D12" s="14"/>
      <c r="E12" s="54"/>
      <c r="F12" s="14"/>
      <c r="G12" s="14"/>
      <c r="H12" s="14"/>
      <c r="I12" s="14"/>
      <c r="J12" s="14"/>
      <c r="K12" s="14"/>
      <c r="L12" s="54"/>
      <c r="M12" s="14"/>
      <c r="P12" s="47"/>
      <c r="R12" s="14"/>
      <c r="Y12" s="14"/>
    </row>
    <row r="13" s="23" customFormat="true" ht="15.75" hidden="false" customHeight="true" outlineLevel="0" collapsed="false">
      <c r="A13" s="16" t="n">
        <v>1</v>
      </c>
      <c r="B13" s="23" t="s">
        <v>113</v>
      </c>
      <c r="C13" s="47" t="s">
        <v>2</v>
      </c>
      <c r="D13" s="23" t="n">
        <f aca="false">ROUND(+E13*A13,3)</f>
        <v>0.589</v>
      </c>
      <c r="E13" s="54" t="n">
        <f aca="false">+Volumen!E11/60</f>
        <v>0.588577778691477</v>
      </c>
      <c r="F13" s="23" t="s">
        <v>116</v>
      </c>
      <c r="G13" s="14"/>
      <c r="H13" s="16" t="n">
        <v>1</v>
      </c>
      <c r="I13" s="48" t="s">
        <v>116</v>
      </c>
      <c r="J13" s="47" t="s">
        <v>2</v>
      </c>
      <c r="K13" s="23" t="n">
        <f aca="false">ROUND(+L13*H13,3)</f>
        <v>28.317</v>
      </c>
      <c r="L13" s="54" t="n">
        <f aca="false">+Volumen!L5</f>
        <v>28.316846592</v>
      </c>
      <c r="M13" s="48" t="s">
        <v>117</v>
      </c>
      <c r="N13" s="14"/>
      <c r="O13" s="14"/>
      <c r="P13" s="14"/>
      <c r="R13" s="47"/>
      <c r="Y13" s="47"/>
    </row>
    <row r="14" s="14" customFormat="true" ht="15.75" hidden="false" customHeight="true" outlineLevel="0" collapsed="false">
      <c r="E14" s="54"/>
      <c r="J14" s="47" t="s">
        <v>2</v>
      </c>
      <c r="K14" s="23" t="n">
        <f aca="false">ROUND(+L14*H13,3)</f>
        <v>1.699</v>
      </c>
      <c r="L14" s="54" t="n">
        <f aca="false">+L13*60/1000</f>
        <v>1.69901079552</v>
      </c>
      <c r="M14" s="48" t="s">
        <v>113</v>
      </c>
      <c r="R14" s="47"/>
      <c r="Y14" s="47"/>
    </row>
    <row r="15" s="14" customFormat="true" ht="15.75" hidden="false" customHeight="true" outlineLevel="0" collapsed="false">
      <c r="E15" s="54"/>
      <c r="J15" s="47"/>
      <c r="K15" s="23"/>
      <c r="L15" s="54"/>
      <c r="M15" s="48"/>
      <c r="R15" s="47"/>
      <c r="Y15" s="47"/>
    </row>
    <row r="16" customFormat="false" ht="15.75" hidden="false" customHeight="true" outlineLevel="0" collapsed="false">
      <c r="G16" s="0"/>
    </row>
    <row r="17" s="12" customFormat="true" ht="24" hidden="false" customHeight="true" outlineLevel="0" collapsed="false">
      <c r="A17" s="45" t="s">
        <v>118</v>
      </c>
      <c r="C17" s="43"/>
      <c r="E17" s="54"/>
      <c r="G17" s="1"/>
      <c r="H17" s="45"/>
      <c r="I17" s="45"/>
      <c r="J17" s="43"/>
      <c r="K17" s="61"/>
      <c r="L17" s="54"/>
      <c r="M17" s="45"/>
      <c r="N17" s="43"/>
      <c r="R17" s="43"/>
      <c r="Y17" s="43"/>
    </row>
    <row r="19" s="23" customFormat="true" ht="15.75" hidden="false" customHeight="true" outlineLevel="0" collapsed="false">
      <c r="A19" s="16" t="n">
        <v>1</v>
      </c>
      <c r="B19" s="23" t="s">
        <v>119</v>
      </c>
      <c r="C19" s="47" t="s">
        <v>2</v>
      </c>
      <c r="D19" s="23" t="n">
        <f aca="false">ROUND(+E19*A19,3)</f>
        <v>0.037</v>
      </c>
      <c r="E19" s="54" t="n">
        <f aca="false">+Masse!E5/60</f>
        <v>0.0367437152448557</v>
      </c>
      <c r="F19" s="23" t="s">
        <v>120</v>
      </c>
      <c r="G19" s="14"/>
      <c r="H19" s="16" t="n">
        <v>1</v>
      </c>
      <c r="I19" s="48" t="s">
        <v>120</v>
      </c>
      <c r="J19" s="47" t="s">
        <v>2</v>
      </c>
      <c r="K19" s="23" t="n">
        <f aca="false">ROUND(+L19*H19,3)</f>
        <v>27.216</v>
      </c>
      <c r="L19" s="54" t="n">
        <f aca="false">+Masse!L8*60</f>
        <v>27.2155385849286</v>
      </c>
      <c r="M19" s="48" t="s">
        <v>119</v>
      </c>
      <c r="O19" s="47"/>
      <c r="R19" s="47"/>
      <c r="Y19" s="47"/>
    </row>
    <row r="22" customFormat="false" ht="15.75" hidden="false" customHeight="true" outlineLevel="0" collapsed="false">
      <c r="F22" s="4" t="n">
        <f aca="false">44*3.6</f>
        <v>158.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5" min="4" style="38" width="4.32"/>
    <col collapsed="false" customWidth="true" hidden="false" outlineLevel="0" max="8" min="8" style="1" width="12.99"/>
    <col collapsed="false" customWidth="false" hidden="true" outlineLevel="0" max="12" min="12" style="0" width="11.05"/>
  </cols>
  <sheetData>
    <row r="1" s="12" customFormat="true" ht="24" hidden="false" customHeight="true" outlineLevel="0" collapsed="false">
      <c r="B1" s="45" t="s">
        <v>121</v>
      </c>
      <c r="D1" s="43"/>
      <c r="E1" s="43"/>
      <c r="I1" s="0"/>
      <c r="J1" s="45"/>
      <c r="K1" s="45"/>
      <c r="L1" s="43"/>
      <c r="M1" s="61"/>
      <c r="N1" s="61"/>
      <c r="O1" s="45"/>
      <c r="P1" s="43"/>
      <c r="T1" s="43"/>
      <c r="AA1" s="43"/>
    </row>
    <row r="3" s="14" customFormat="true" ht="18.75" hidden="false" customHeight="false" outlineLevel="0" collapsed="false">
      <c r="C3" s="14" t="s">
        <v>122</v>
      </c>
      <c r="D3" s="17" t="s">
        <v>2</v>
      </c>
      <c r="E3" s="17"/>
      <c r="F3" s="14" t="n">
        <v>-273.16</v>
      </c>
      <c r="G3" s="14" t="s">
        <v>123</v>
      </c>
    </row>
    <row r="4" s="14" customFormat="true" ht="15.75" hidden="false" customHeight="false" outlineLevel="0" collapsed="false">
      <c r="C4" s="14" t="s">
        <v>124</v>
      </c>
      <c r="D4" s="17" t="s">
        <v>2</v>
      </c>
      <c r="E4" s="17"/>
      <c r="F4" s="14" t="n">
        <f aca="false">+F3</f>
        <v>-273.16</v>
      </c>
      <c r="G4" s="14" t="str">
        <f aca="false">+G3</f>
        <v>°C</v>
      </c>
    </row>
    <row r="5" s="14" customFormat="true" ht="15.75" hidden="false" customHeight="false" outlineLevel="0" collapsed="false">
      <c r="D5" s="17"/>
      <c r="E5" s="17"/>
    </row>
    <row r="6" s="14" customFormat="true" ht="15.75" hidden="false" customHeight="false" outlineLevel="0" collapsed="false">
      <c r="D6" s="17"/>
      <c r="E6" s="17"/>
    </row>
    <row r="7" s="14" customFormat="true" ht="15.75" hidden="false" customHeight="false" outlineLevel="0" collapsed="false">
      <c r="B7" s="63" t="n">
        <v>1</v>
      </c>
      <c r="C7" s="14" t="s">
        <v>123</v>
      </c>
      <c r="D7" s="17" t="s">
        <v>2</v>
      </c>
      <c r="E7" s="17"/>
      <c r="F7" s="23" t="n">
        <f aca="false">32+(9/5)*B7</f>
        <v>33.8</v>
      </c>
      <c r="G7" s="14" t="s">
        <v>125</v>
      </c>
    </row>
    <row r="8" s="14" customFormat="true" ht="15.75" hidden="false" customHeight="false" outlineLevel="0" collapsed="false">
      <c r="D8" s="17"/>
      <c r="E8" s="17"/>
    </row>
    <row r="9" s="14" customFormat="true" ht="15.75" hidden="false" customHeight="false" outlineLevel="0" collapsed="false">
      <c r="B9" s="63" t="n">
        <v>1</v>
      </c>
      <c r="C9" s="14" t="s">
        <v>125</v>
      </c>
      <c r="D9" s="17" t="s">
        <v>2</v>
      </c>
      <c r="E9" s="17"/>
      <c r="F9" s="23" t="n">
        <f aca="false">+(5/9)*(B9-32)</f>
        <v>-17.2222222222222</v>
      </c>
      <c r="G9" s="14" t="s">
        <v>123</v>
      </c>
    </row>
    <row r="10" s="14" customFormat="true" ht="15.75" hidden="false" customHeight="false" outlineLevel="0" collapsed="false">
      <c r="D10" s="17" t="s">
        <v>2</v>
      </c>
      <c r="E10" s="17"/>
      <c r="F10" s="23" t="n">
        <f aca="false">+F9+ABS(F4)</f>
        <v>255.937777777778</v>
      </c>
      <c r="G10" s="14" t="s">
        <v>126</v>
      </c>
    </row>
    <row r="11" customFormat="false" ht="15.75" hidden="false" customHeight="false" outlineLevel="0" collapsed="false">
      <c r="F11" s="23"/>
    </row>
    <row r="12" customFormat="false" ht="15.75" hidden="false" customHeight="false" outlineLevel="0" collapsed="false">
      <c r="B12" s="63" t="n">
        <v>1</v>
      </c>
      <c r="C12" s="14" t="s">
        <v>126</v>
      </c>
      <c r="D12" s="17" t="s">
        <v>2</v>
      </c>
      <c r="F12" s="23" t="n">
        <f aca="false">+B12+F3</f>
        <v>-272.16</v>
      </c>
      <c r="G12" s="14" t="s">
        <v>123</v>
      </c>
    </row>
    <row r="13" customFormat="false" ht="15.75" hidden="false" customHeight="false" outlineLevel="0" collapsed="false">
      <c r="D13" s="17" t="s">
        <v>2</v>
      </c>
      <c r="F13" s="23" t="n">
        <f aca="false">32+(9/5)*F12</f>
        <v>-457.888</v>
      </c>
      <c r="G13" s="14" t="s">
        <v>125</v>
      </c>
    </row>
    <row r="14" customFormat="false" ht="12.75" hidden="false" customHeight="false" outlineLevel="0" collapsed="false">
      <c r="H14" s="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0" width="8.82"/>
    <col collapsed="false" customWidth="true" hidden="false" outlineLevel="0" max="2" min="2" style="4" width="14.15"/>
    <col collapsed="false" customWidth="true" hidden="false" outlineLevel="0" max="3" min="3" style="40" width="2.99"/>
    <col collapsed="false" customWidth="true" hidden="false" outlineLevel="0" max="4" min="4" style="4" width="15.82"/>
    <col collapsed="false" customWidth="true" hidden="true" outlineLevel="0" max="5" min="5" style="6" width="15.82"/>
    <col collapsed="false" customWidth="true" hidden="false" outlineLevel="0" max="6" min="6" style="4" width="15.65"/>
    <col collapsed="false" customWidth="false" hidden="false" outlineLevel="0" max="7" min="7" style="4" width="11.99"/>
    <col collapsed="false" customWidth="true" hidden="false" outlineLevel="0" max="8" min="8" style="60" width="8.82"/>
    <col collapsed="false" customWidth="true" hidden="false" outlineLevel="0" max="9" min="9" style="41" width="15.65"/>
    <col collapsed="false" customWidth="true" hidden="false" outlineLevel="0" max="10" min="10" style="40" width="2.99"/>
    <col collapsed="false" customWidth="true" hidden="false" outlineLevel="0" max="11" min="11" style="64" width="15.65"/>
    <col collapsed="false" customWidth="true" hidden="true" outlineLevel="0" max="12" min="12" style="6" width="15.82"/>
    <col collapsed="false" customWidth="true" hidden="false" outlineLevel="0" max="13" min="13" style="41" width="15.65"/>
    <col collapsed="false" customWidth="true" hidden="false" outlineLevel="0" max="14" min="14" style="40" width="2.99"/>
    <col collapsed="false" customWidth="false" hidden="false" outlineLevel="0" max="16" min="15" style="4" width="11.99"/>
    <col collapsed="false" customWidth="true" hidden="false" outlineLevel="0" max="17" min="17" style="4" width="15.82"/>
    <col collapsed="false" customWidth="false" hidden="false" outlineLevel="0" max="257" min="18" style="4" width="11.99"/>
  </cols>
  <sheetData>
    <row r="1" s="45" customFormat="true" ht="24" hidden="false" customHeight="true" outlineLevel="0" collapsed="false">
      <c r="A1" s="45" t="s">
        <v>127</v>
      </c>
      <c r="C1" s="43"/>
      <c r="D1" s="65" t="s">
        <v>128</v>
      </c>
      <c r="E1" s="13"/>
      <c r="F1" s="66" t="n">
        <v>9.80665</v>
      </c>
      <c r="G1" s="65" t="s">
        <v>129</v>
      </c>
      <c r="J1" s="43"/>
      <c r="K1" s="67"/>
      <c r="L1" s="13"/>
    </row>
    <row r="2" s="23" customFormat="true" ht="15.75" hidden="false" customHeight="true" outlineLevel="0" collapsed="false">
      <c r="A2" s="62"/>
      <c r="C2" s="47"/>
      <c r="E2" s="19"/>
      <c r="H2" s="62"/>
      <c r="I2" s="48"/>
      <c r="J2" s="47"/>
      <c r="K2" s="68"/>
      <c r="L2" s="19"/>
      <c r="M2" s="48"/>
      <c r="N2" s="47"/>
    </row>
    <row r="3" s="23" customFormat="true" ht="15.75" hidden="false" customHeight="true" outlineLevel="0" collapsed="false">
      <c r="A3" s="16" t="n">
        <v>1</v>
      </c>
      <c r="B3" s="48" t="s">
        <v>130</v>
      </c>
      <c r="C3" s="47" t="s">
        <v>2</v>
      </c>
      <c r="D3" s="23" t="n">
        <f aca="false">ROUND(+E3*A3,2)</f>
        <v>9.81</v>
      </c>
      <c r="E3" s="19" t="n">
        <f aca="false">+F1</f>
        <v>9.80665</v>
      </c>
      <c r="F3" s="48" t="s">
        <v>131</v>
      </c>
      <c r="H3" s="69" t="n">
        <v>1</v>
      </c>
      <c r="I3" s="23" t="s">
        <v>132</v>
      </c>
      <c r="J3" s="47" t="s">
        <v>2</v>
      </c>
      <c r="K3" s="68" t="n">
        <f aca="false">ROUND(+L3*H3,3)</f>
        <v>25.4</v>
      </c>
      <c r="L3" s="19" t="n">
        <f aca="false">+Länge!L3*10</f>
        <v>25.4</v>
      </c>
      <c r="M3" s="48" t="s">
        <v>133</v>
      </c>
      <c r="N3" s="47"/>
    </row>
    <row r="4" s="23" customFormat="true" ht="15.75" hidden="false" customHeight="true" outlineLevel="0" collapsed="false">
      <c r="A4" s="48"/>
      <c r="B4" s="48"/>
      <c r="C4" s="47" t="s">
        <v>2</v>
      </c>
      <c r="E4" s="19" t="n">
        <f aca="false">E3/10^2</f>
        <v>0.0980665</v>
      </c>
      <c r="F4" s="48" t="s">
        <v>134</v>
      </c>
      <c r="J4" s="47"/>
      <c r="K4" s="68" t="n">
        <f aca="false">ROUND(+L4*H3,2)</f>
        <v>3386.33</v>
      </c>
      <c r="L4" s="19" t="n">
        <f aca="false">+E8*L3</f>
        <v>3386.328</v>
      </c>
      <c r="M4" s="14" t="s">
        <v>131</v>
      </c>
      <c r="N4" s="47"/>
    </row>
    <row r="5" s="23" customFormat="true" ht="15.75" hidden="false" customHeight="true" outlineLevel="0" collapsed="false">
      <c r="A5" s="0"/>
      <c r="B5" s="0"/>
      <c r="C5" s="0"/>
      <c r="D5" s="0"/>
      <c r="E5" s="13"/>
      <c r="F5" s="0"/>
      <c r="J5" s="47"/>
      <c r="K5" s="68"/>
      <c r="L5" s="13"/>
      <c r="M5" s="14"/>
      <c r="N5" s="47"/>
    </row>
    <row r="6" s="23" customFormat="true" ht="15.75" hidden="false" customHeight="true" outlineLevel="0" collapsed="false">
      <c r="A6" s="16" t="n">
        <v>1</v>
      </c>
      <c r="B6" s="48" t="s">
        <v>134</v>
      </c>
      <c r="C6" s="47" t="s">
        <v>2</v>
      </c>
      <c r="D6" s="23" t="n">
        <f aca="false">ROUND(+E6*A6,3)</f>
        <v>10.197</v>
      </c>
      <c r="E6" s="19" t="n">
        <f aca="false">1/E3*100</f>
        <v>10.1971621297793</v>
      </c>
      <c r="F6" s="48" t="s">
        <v>130</v>
      </c>
      <c r="H6" s="62"/>
      <c r="I6" s="48"/>
      <c r="J6" s="47"/>
      <c r="K6" s="68"/>
      <c r="L6" s="19"/>
      <c r="M6" s="48"/>
      <c r="N6" s="47"/>
    </row>
    <row r="7" s="23" customFormat="true" ht="15.75" hidden="false" customHeight="true" outlineLevel="0" collapsed="false">
      <c r="A7" s="48"/>
      <c r="B7" s="48"/>
      <c r="C7" s="47"/>
      <c r="E7" s="19"/>
      <c r="F7" s="48"/>
      <c r="H7" s="69" t="n">
        <v>1</v>
      </c>
      <c r="I7" s="48" t="s">
        <v>102</v>
      </c>
      <c r="J7" s="47" t="s">
        <v>2</v>
      </c>
      <c r="K7" s="68" t="n">
        <f aca="false">ROUND(+L7*H7,3)</f>
        <v>4.448</v>
      </c>
      <c r="L7" s="19" t="n">
        <f aca="false">+Masse!L8*F1</f>
        <v>4.44822102439817</v>
      </c>
      <c r="M7" s="48" t="s">
        <v>101</v>
      </c>
      <c r="N7" s="47"/>
    </row>
    <row r="8" s="23" customFormat="true" ht="15.75" hidden="false" customHeight="true" outlineLevel="0" collapsed="false">
      <c r="A8" s="69" t="n">
        <v>1</v>
      </c>
      <c r="B8" s="48" t="s">
        <v>133</v>
      </c>
      <c r="C8" s="47" t="s">
        <v>2</v>
      </c>
      <c r="D8" s="23" t="n">
        <f aca="false">ROUND(+E8*A8,3)</f>
        <v>133.32</v>
      </c>
      <c r="E8" s="19" t="n">
        <v>133.32</v>
      </c>
      <c r="F8" s="14" t="s">
        <v>131</v>
      </c>
      <c r="H8" s="14"/>
      <c r="I8" s="14"/>
      <c r="J8" s="17"/>
      <c r="K8" s="68"/>
      <c r="L8" s="19"/>
      <c r="M8" s="14"/>
      <c r="N8" s="47"/>
    </row>
    <row r="9" s="23" customFormat="true" ht="15.75" hidden="false" customHeight="true" outlineLevel="0" collapsed="false">
      <c r="A9" s="0"/>
      <c r="B9" s="0"/>
      <c r="C9" s="0"/>
      <c r="D9" s="0"/>
      <c r="E9" s="13"/>
      <c r="F9" s="0"/>
      <c r="H9" s="69" t="n">
        <v>200</v>
      </c>
      <c r="I9" s="48" t="s">
        <v>135</v>
      </c>
      <c r="J9" s="47" t="s">
        <v>2</v>
      </c>
      <c r="K9" s="68" t="n">
        <f aca="false">ROUND(+L9*H9,)</f>
        <v>1378951</v>
      </c>
      <c r="L9" s="13" t="n">
        <f aca="false">+L7/Fläche!O3</f>
        <v>6894.75637732992</v>
      </c>
      <c r="M9" s="48" t="s">
        <v>136</v>
      </c>
      <c r="N9" s="47"/>
      <c r="O9" s="23" t="n">
        <v>6894.75637732994</v>
      </c>
    </row>
    <row r="10" s="23" customFormat="true" ht="15.75" hidden="false" customHeight="true" outlineLevel="0" collapsed="false">
      <c r="A10" s="62"/>
      <c r="C10" s="47"/>
      <c r="E10" s="19"/>
      <c r="I10" s="48"/>
      <c r="J10" s="47" t="s">
        <v>2</v>
      </c>
      <c r="K10" s="68" t="n">
        <f aca="false">ROUND(+L10*H9,1)</f>
        <v>13789.5</v>
      </c>
      <c r="L10" s="19" t="n">
        <f aca="false">+L9/100</f>
        <v>68.9475637732992</v>
      </c>
      <c r="M10" s="48" t="s">
        <v>134</v>
      </c>
      <c r="N10" s="47"/>
      <c r="O10" s="23" t="n">
        <v>68.9475637732994</v>
      </c>
      <c r="P10" s="23" t="n">
        <f aca="false">+O10/1000</f>
        <v>0.0689475637732994</v>
      </c>
      <c r="Q10" s="23" t="n">
        <v>0.068948</v>
      </c>
    </row>
    <row r="11" s="23" customFormat="true" ht="15.75" hidden="false" customHeight="true" outlineLevel="0" collapsed="false">
      <c r="A11" s="16" t="n">
        <v>1</v>
      </c>
      <c r="B11" s="23" t="s">
        <v>101</v>
      </c>
      <c r="C11" s="47" t="s">
        <v>2</v>
      </c>
      <c r="D11" s="23" t="n">
        <f aca="false">ROUND(+E11*A11,3)</f>
        <v>0.225</v>
      </c>
      <c r="E11" s="19" t="n">
        <f aca="false">+L7^-1</f>
        <v>0.224808972961342</v>
      </c>
      <c r="F11" s="48" t="s">
        <v>102</v>
      </c>
      <c r="H11" s="62"/>
      <c r="I11" s="48"/>
      <c r="J11" s="47" t="s">
        <v>2</v>
      </c>
      <c r="K11" s="68" t="n">
        <f aca="false">ROUND(+L11*H9,1)</f>
        <v>140613.9</v>
      </c>
      <c r="L11" s="19" t="n">
        <f aca="false">+L10*E6</f>
        <v>703.069486249629</v>
      </c>
      <c r="M11" s="48" t="s">
        <v>130</v>
      </c>
      <c r="N11" s="47"/>
    </row>
    <row r="12" s="23" customFormat="true" ht="15.75" hidden="false" customHeight="true" outlineLevel="0" collapsed="false">
      <c r="B12" s="62" t="s">
        <v>137</v>
      </c>
      <c r="C12" s="47"/>
      <c r="E12" s="19"/>
      <c r="H12" s="62"/>
      <c r="I12" s="48"/>
      <c r="J12" s="47"/>
      <c r="K12" s="68"/>
      <c r="L12" s="19"/>
      <c r="M12" s="48"/>
      <c r="N12" s="47"/>
    </row>
    <row r="13" s="23" customFormat="true" ht="15.75" hidden="false" customHeight="true" outlineLevel="0" collapsed="false">
      <c r="B13" s="62"/>
      <c r="C13" s="47"/>
      <c r="E13" s="19"/>
      <c r="H13" s="69" t="n">
        <v>1</v>
      </c>
      <c r="I13" s="48" t="s">
        <v>138</v>
      </c>
      <c r="J13" s="47" t="s">
        <v>2</v>
      </c>
      <c r="K13" s="68" t="n">
        <f aca="false">ROUND(+L13*H13,3)</f>
        <v>47.88</v>
      </c>
      <c r="L13" s="19" t="n">
        <f aca="false">+L7/Fläche!O5</f>
        <v>47.8802732355056</v>
      </c>
      <c r="M13" s="48" t="s">
        <v>136</v>
      </c>
      <c r="N13" s="47"/>
      <c r="O13" s="23" t="n">
        <v>47.8802732355057</v>
      </c>
    </row>
    <row r="14" s="23" customFormat="true" ht="15.75" hidden="false" customHeight="true" outlineLevel="0" collapsed="false">
      <c r="A14" s="16" t="n">
        <v>1</v>
      </c>
      <c r="B14" s="48" t="s">
        <v>136</v>
      </c>
      <c r="C14" s="47" t="s">
        <v>2</v>
      </c>
      <c r="D14" s="23" t="n">
        <f aca="false">ROUND(+E14*A14,3)</f>
        <v>0.021</v>
      </c>
      <c r="E14" s="19" t="n">
        <f aca="false">+L13^-1</f>
        <v>0.0208854280150275</v>
      </c>
      <c r="F14" s="23" t="s">
        <v>138</v>
      </c>
      <c r="H14" s="48"/>
      <c r="I14" s="48"/>
      <c r="J14" s="47" t="s">
        <v>2</v>
      </c>
      <c r="K14" s="68" t="n">
        <f aca="false">ROUND(+L14*H13,3)</f>
        <v>0.479</v>
      </c>
      <c r="L14" s="19" t="n">
        <f aca="false">+L13/100</f>
        <v>0.478802732355056</v>
      </c>
      <c r="M14" s="48" t="s">
        <v>134</v>
      </c>
      <c r="N14" s="47"/>
      <c r="O14" s="23" t="n">
        <v>0.478802732355057</v>
      </c>
    </row>
    <row r="15" s="23" customFormat="true" ht="15.75" hidden="false" customHeight="true" outlineLevel="0" collapsed="false">
      <c r="B15" s="62" t="s">
        <v>139</v>
      </c>
      <c r="C15" s="47" t="s">
        <v>2</v>
      </c>
      <c r="D15" s="62" t="n">
        <f aca="false">ROUND(+E15*A14,3)</f>
        <v>3.008</v>
      </c>
      <c r="E15" s="32" t="n">
        <f aca="false">+E14*12^2</f>
        <v>3.00750163416396</v>
      </c>
      <c r="F15" s="48" t="s">
        <v>135</v>
      </c>
      <c r="H15" s="62"/>
      <c r="I15" s="48"/>
      <c r="J15" s="47" t="s">
        <v>2</v>
      </c>
      <c r="K15" s="68" t="n">
        <f aca="false">ROUND(+L15*H13,3)</f>
        <v>0.048</v>
      </c>
      <c r="L15" s="32" t="n">
        <f aca="false">+L14/10</f>
        <v>0.0478802732355056</v>
      </c>
      <c r="M15" s="48" t="s">
        <v>130</v>
      </c>
      <c r="N15" s="47"/>
    </row>
    <row r="16" s="23" customFormat="true" ht="15.75" hidden="false" customHeight="true" outlineLevel="0" collapsed="false">
      <c r="B16" s="62"/>
      <c r="C16" s="47"/>
      <c r="D16" s="62"/>
      <c r="E16" s="32"/>
      <c r="H16" s="62"/>
      <c r="I16" s="48"/>
      <c r="J16" s="0"/>
      <c r="K16" s="70"/>
      <c r="L16" s="32"/>
      <c r="M16" s="0"/>
      <c r="N16" s="47"/>
    </row>
    <row r="17" s="23" customFormat="true" ht="15.75" hidden="false" customHeight="true" outlineLevel="0" collapsed="false">
      <c r="A17" s="69" t="n">
        <v>2.3</v>
      </c>
      <c r="B17" s="23" t="s">
        <v>140</v>
      </c>
      <c r="C17" s="47" t="s">
        <v>2</v>
      </c>
      <c r="D17" s="49" t="n">
        <f aca="false">ROUND(+E17*A17,3)</f>
        <v>230000</v>
      </c>
      <c r="E17" s="71" t="n">
        <f aca="false">10^5</f>
        <v>100000</v>
      </c>
      <c r="F17" s="48" t="s">
        <v>136</v>
      </c>
      <c r="H17" s="62"/>
      <c r="I17" s="48"/>
      <c r="J17" s="47"/>
      <c r="K17" s="72"/>
      <c r="L17" s="71"/>
      <c r="M17" s="48"/>
      <c r="N17" s="47"/>
    </row>
    <row r="18" s="23" customFormat="true" ht="15.75" hidden="false" customHeight="true" outlineLevel="0" collapsed="false">
      <c r="B18" s="23" t="n">
        <v>14.5038</v>
      </c>
      <c r="C18" s="47" t="s">
        <v>2</v>
      </c>
      <c r="D18" s="62" t="n">
        <f aca="false">ROUND(+E18*A17,3)</f>
        <v>33.359</v>
      </c>
      <c r="E18" s="32" t="n">
        <f aca="false">1/L9*10^5</f>
        <v>14.5037756995739</v>
      </c>
      <c r="F18" s="23" t="s">
        <v>141</v>
      </c>
      <c r="H18" s="69" t="n">
        <v>1</v>
      </c>
      <c r="I18" s="48" t="s">
        <v>142</v>
      </c>
      <c r="J18" s="47" t="s">
        <v>2</v>
      </c>
      <c r="K18" s="68" t="n">
        <f aca="false">ROUND(+L18*H18,3)</f>
        <v>25.4</v>
      </c>
      <c r="L18" s="32" t="n">
        <f aca="false">+Länge!L3*10</f>
        <v>25.4</v>
      </c>
      <c r="M18" s="48" t="s">
        <v>130</v>
      </c>
      <c r="N18" s="47"/>
    </row>
    <row r="19" s="23" customFormat="true" ht="15.75" hidden="false" customHeight="true" outlineLevel="0" collapsed="false">
      <c r="A19" s="62"/>
      <c r="C19" s="47" t="s">
        <v>2</v>
      </c>
      <c r="D19" s="62" t="n">
        <f aca="false">ROUND(+E19*A17,3)</f>
        <v>67.92</v>
      </c>
      <c r="E19" s="32" t="n">
        <f aca="false">10^5/L4</f>
        <v>29.5305121063287</v>
      </c>
      <c r="F19" s="23" t="s">
        <v>132</v>
      </c>
      <c r="H19" s="62"/>
      <c r="I19" s="48"/>
      <c r="J19" s="47" t="s">
        <v>2</v>
      </c>
      <c r="K19" s="68" t="n">
        <f aca="false">ROUND(+L19*H18,3)</f>
        <v>249.089</v>
      </c>
      <c r="L19" s="32" t="n">
        <f aca="false">Länge!L3*F1*10</f>
        <v>249.08891</v>
      </c>
      <c r="M19" s="48" t="s">
        <v>136</v>
      </c>
      <c r="N19" s="47"/>
    </row>
    <row r="20" s="23" customFormat="true" ht="15.75" hidden="false" customHeight="true" outlineLevel="0" collapsed="false">
      <c r="A20" s="62"/>
      <c r="C20" s="47" t="s">
        <v>2</v>
      </c>
      <c r="D20" s="62" t="n">
        <f aca="false">ROUND(+E20*A17,3)</f>
        <v>2.27</v>
      </c>
      <c r="E20" s="32" t="n">
        <f aca="false">1/L26</f>
        <v>0.986923266716013</v>
      </c>
      <c r="F20" s="23" t="s">
        <v>143</v>
      </c>
      <c r="H20" s="62"/>
      <c r="I20" s="48"/>
      <c r="J20" s="47" t="s">
        <v>2</v>
      </c>
      <c r="K20" s="68" t="n">
        <f aca="false">ROUND(+L20*H18,3)</f>
        <v>2.491</v>
      </c>
      <c r="L20" s="32" t="n">
        <f aca="false">+L19/100</f>
        <v>2.4908891</v>
      </c>
      <c r="M20" s="48" t="s">
        <v>134</v>
      </c>
    </row>
    <row r="21" s="23" customFormat="true" ht="15.75" hidden="false" customHeight="true" outlineLevel="0" collapsed="false">
      <c r="A21" s="62"/>
      <c r="C21" s="47"/>
      <c r="D21" s="62"/>
      <c r="E21" s="32"/>
      <c r="H21" s="0"/>
      <c r="I21" s="0"/>
      <c r="J21" s="38"/>
      <c r="K21" s="70"/>
      <c r="L21" s="32"/>
      <c r="M21" s="0"/>
    </row>
    <row r="22" s="23" customFormat="true" ht="15.75" hidden="false" customHeight="true" outlineLevel="0" collapsed="false">
      <c r="A22" s="69" t="n">
        <v>2</v>
      </c>
      <c r="B22" s="23" t="s">
        <v>134</v>
      </c>
      <c r="C22" s="47" t="s">
        <v>2</v>
      </c>
      <c r="D22" s="62" t="n">
        <f aca="false">ROUND(+E22*A22,3)</f>
        <v>0.029</v>
      </c>
      <c r="E22" s="32" t="n">
        <f aca="false">+E18/1000</f>
        <v>0.0145037756995739</v>
      </c>
      <c r="F22" s="23" t="s">
        <v>141</v>
      </c>
      <c r="H22" s="69" t="n">
        <v>1</v>
      </c>
      <c r="I22" s="48" t="s">
        <v>132</v>
      </c>
      <c r="J22" s="47" t="s">
        <v>2</v>
      </c>
      <c r="K22" s="68" t="n">
        <f aca="false">ROUND(+L22*H22,3)</f>
        <v>33.863</v>
      </c>
      <c r="L22" s="32" t="n">
        <f aca="false">+E23^-1</f>
        <v>33.86328</v>
      </c>
      <c r="M22" s="48" t="s">
        <v>134</v>
      </c>
    </row>
    <row r="23" s="23" customFormat="true" ht="15.75" hidden="false" customHeight="true" outlineLevel="0" collapsed="false">
      <c r="A23" s="62"/>
      <c r="C23" s="47" t="s">
        <v>2</v>
      </c>
      <c r="D23" s="62" t="n">
        <f aca="false">ROUND(+E23*A22,4)</f>
        <v>0.0591</v>
      </c>
      <c r="E23" s="32" t="n">
        <f aca="false">+E19/1000</f>
        <v>0.0295305121063287</v>
      </c>
      <c r="F23" s="23" t="s">
        <v>132</v>
      </c>
      <c r="H23" s="48"/>
      <c r="J23" s="47"/>
      <c r="K23" s="72"/>
      <c r="L23" s="32"/>
      <c r="M23" s="48"/>
      <c r="N23" s="47"/>
    </row>
    <row r="24" s="23" customFormat="true" ht="15.75" hidden="false" customHeight="true" outlineLevel="0" collapsed="false">
      <c r="C24" s="47" t="s">
        <v>2</v>
      </c>
      <c r="D24" s="62" t="n">
        <f aca="false">ROUND(+E24*A22,3)</f>
        <v>0.803</v>
      </c>
      <c r="E24" s="32" t="n">
        <f aca="false">+E6/Länge!L3/10</f>
        <v>0.401463075975562</v>
      </c>
      <c r="F24" s="48" t="s">
        <v>142</v>
      </c>
      <c r="H24" s="69" t="n">
        <v>1</v>
      </c>
      <c r="I24" s="48" t="s">
        <v>144</v>
      </c>
      <c r="J24" s="47" t="s">
        <v>2</v>
      </c>
      <c r="K24" s="68" t="n">
        <f aca="false">ROUND(+L24*H24,3)</f>
        <v>29.891</v>
      </c>
      <c r="L24" s="32" t="n">
        <f aca="false">+L19*Länge!L5/100</f>
        <v>29.8906692</v>
      </c>
      <c r="M24" s="48" t="s">
        <v>134</v>
      </c>
      <c r="N24" s="47"/>
    </row>
    <row r="25" s="23" customFormat="true" ht="15.75" hidden="false" customHeight="true" outlineLevel="0" collapsed="false">
      <c r="A25" s="62"/>
      <c r="C25" s="47" t="s">
        <v>2</v>
      </c>
      <c r="D25" s="62" t="n">
        <f aca="false">ROUND(+E25*A22,3)</f>
        <v>4.177</v>
      </c>
      <c r="E25" s="32" t="n">
        <f aca="false">+E14*100</f>
        <v>2.08854280150275</v>
      </c>
      <c r="F25" s="23" t="s">
        <v>138</v>
      </c>
      <c r="I25" s="48"/>
      <c r="J25" s="47"/>
      <c r="K25" s="72"/>
      <c r="L25" s="32"/>
      <c r="M25" s="48"/>
      <c r="N25" s="47"/>
    </row>
    <row r="26" s="23" customFormat="true" ht="15.75" hidden="false" customHeight="true" outlineLevel="0" collapsed="false">
      <c r="A26" s="62"/>
      <c r="C26" s="47"/>
      <c r="D26" s="62"/>
      <c r="E26" s="32"/>
      <c r="H26" s="69" t="n">
        <v>1</v>
      </c>
      <c r="I26" s="48" t="s">
        <v>143</v>
      </c>
      <c r="J26" s="47" t="s">
        <v>2</v>
      </c>
      <c r="K26" s="68" t="n">
        <f aca="false">ROUND(+L26*H26,3)</f>
        <v>1.013</v>
      </c>
      <c r="L26" s="32" t="n">
        <v>1.01325</v>
      </c>
      <c r="M26" s="48" t="s">
        <v>140</v>
      </c>
      <c r="N26" s="47"/>
    </row>
    <row r="27" s="23" customFormat="true" ht="15.75" hidden="false" customHeight="true" outlineLevel="0" collapsed="false">
      <c r="A27" s="69" t="n">
        <v>1</v>
      </c>
      <c r="B27" s="48" t="s">
        <v>130</v>
      </c>
      <c r="C27" s="47" t="s">
        <v>2</v>
      </c>
      <c r="D27" s="62" t="n">
        <f aca="false">ROUND(+E27*A27,4)</f>
        <v>0.0394</v>
      </c>
      <c r="E27" s="32" t="n">
        <f aca="false">1/Länge!L3/10</f>
        <v>0.0393700787401575</v>
      </c>
      <c r="F27" s="48" t="s">
        <v>142</v>
      </c>
      <c r="I27" s="48"/>
      <c r="J27" s="47"/>
      <c r="K27" s="72"/>
      <c r="L27" s="32"/>
      <c r="M27" s="48"/>
      <c r="N27" s="47"/>
    </row>
    <row r="28" s="23" customFormat="true" ht="15.75" hidden="false" customHeight="true" outlineLevel="0" collapsed="false">
      <c r="A28" s="48"/>
      <c r="B28" s="48"/>
      <c r="C28" s="47"/>
      <c r="D28" s="62"/>
      <c r="E28" s="32"/>
      <c r="F28" s="48"/>
      <c r="H28" s="69" t="n">
        <v>1</v>
      </c>
      <c r="I28" s="48" t="s">
        <v>145</v>
      </c>
      <c r="J28" s="47" t="s">
        <v>2</v>
      </c>
      <c r="K28" s="68" t="n">
        <f aca="false">ROUND(+L28*H28,1)</f>
        <v>98.1</v>
      </c>
      <c r="L28" s="32" t="n">
        <f aca="false">(+L19*12)/(Länge!L7*100)</f>
        <v>98.0665</v>
      </c>
      <c r="M28" s="48" t="s">
        <v>146</v>
      </c>
      <c r="N28" s="47"/>
    </row>
    <row r="29" s="23" customFormat="true" ht="15.75" hidden="false" customHeight="true" outlineLevel="0" collapsed="false">
      <c r="A29" s="69" t="n">
        <v>1</v>
      </c>
      <c r="B29" s="23" t="s">
        <v>143</v>
      </c>
      <c r="C29" s="47" t="s">
        <v>2</v>
      </c>
      <c r="D29" s="62" t="n">
        <f aca="false">ROUND(+E29*A29,3)</f>
        <v>14.696</v>
      </c>
      <c r="E29" s="32" t="n">
        <f aca="false">+E18*L26</f>
        <v>14.6959507275933</v>
      </c>
      <c r="F29" s="23" t="s">
        <v>141</v>
      </c>
      <c r="I29" s="48"/>
      <c r="J29" s="47"/>
      <c r="K29" s="72"/>
      <c r="L29" s="32"/>
      <c r="M29" s="48"/>
      <c r="N29" s="47"/>
    </row>
    <row r="30" s="23" customFormat="true" ht="15.75" hidden="false" customHeight="true" outlineLevel="0" collapsed="false">
      <c r="C30" s="47"/>
      <c r="D30" s="62"/>
      <c r="E30" s="32"/>
      <c r="H30" s="69" t="n">
        <v>1</v>
      </c>
      <c r="I30" s="23" t="s">
        <v>147</v>
      </c>
      <c r="J30" s="47" t="s">
        <v>2</v>
      </c>
      <c r="K30" s="68" t="n">
        <f aca="false">ROUND(+L30*H30,3)</f>
        <v>8.172</v>
      </c>
      <c r="L30" s="32" t="n">
        <f aca="false">+L28/Länge!L5</f>
        <v>8.17220833333333</v>
      </c>
      <c r="M30" s="48" t="s">
        <v>146</v>
      </c>
      <c r="N30" s="47"/>
    </row>
    <row r="31" s="23" customFormat="true" ht="15.75" hidden="false" customHeight="true" outlineLevel="0" collapsed="false">
      <c r="A31" s="69" t="n">
        <v>1</v>
      </c>
      <c r="B31" s="23" t="s">
        <v>148</v>
      </c>
      <c r="C31" s="47" t="s">
        <v>2</v>
      </c>
      <c r="D31" s="62" t="n">
        <f aca="false">ROUND(+E31*A31,4)</f>
        <v>1.0197</v>
      </c>
      <c r="E31" s="32" t="n">
        <f aca="false">1/L28*100</f>
        <v>1.01971621297793</v>
      </c>
      <c r="F31" s="23" t="s">
        <v>147</v>
      </c>
      <c r="J31" s="47"/>
      <c r="K31" s="72"/>
      <c r="L31" s="32"/>
      <c r="M31" s="48"/>
      <c r="N31" s="47"/>
    </row>
    <row r="32" s="23" customFormat="true" ht="15.75" hidden="false" customHeight="true" outlineLevel="0" collapsed="false">
      <c r="C32" s="47"/>
      <c r="D32" s="62"/>
      <c r="E32" s="32"/>
      <c r="H32" s="69" t="n">
        <v>1</v>
      </c>
      <c r="I32" s="48" t="s">
        <v>149</v>
      </c>
      <c r="J32" s="47" t="s">
        <v>2</v>
      </c>
      <c r="K32" s="68" t="n">
        <f aca="false">ROUND(+L32*H32,3)</f>
        <v>2.262</v>
      </c>
      <c r="L32" s="32" t="n">
        <f aca="false">+L10/Länge!L7/100</f>
        <v>2.26205917891402</v>
      </c>
      <c r="M32" s="48" t="s">
        <v>150</v>
      </c>
      <c r="N32" s="47"/>
    </row>
    <row r="33" s="23" customFormat="true" ht="15.75" hidden="false" customHeight="true" outlineLevel="0" collapsed="false">
      <c r="A33" s="69" t="n">
        <v>1</v>
      </c>
      <c r="B33" s="48" t="s">
        <v>146</v>
      </c>
      <c r="C33" s="47" t="s">
        <v>2</v>
      </c>
      <c r="D33" s="62" t="n">
        <f aca="false">ROUND(+E33*A33,3)</f>
        <v>0.122</v>
      </c>
      <c r="E33" s="32" t="n">
        <f aca="false">1/L30</f>
        <v>0.122365945557351</v>
      </c>
      <c r="F33" s="23" t="s">
        <v>147</v>
      </c>
      <c r="H33" s="62"/>
      <c r="I33" s="48"/>
      <c r="J33" s="47"/>
      <c r="K33" s="68"/>
      <c r="L33" s="32"/>
      <c r="M33" s="48"/>
      <c r="N33" s="47"/>
    </row>
    <row r="34" s="23" customFormat="true" ht="15.75" hidden="false" customHeight="true" outlineLevel="0" collapsed="false">
      <c r="C34" s="47"/>
      <c r="D34" s="62"/>
      <c r="E34" s="32"/>
      <c r="H34" s="62"/>
      <c r="I34" s="48"/>
      <c r="J34" s="47"/>
      <c r="K34" s="68"/>
      <c r="L34" s="32"/>
      <c r="M34" s="48"/>
      <c r="N34" s="47"/>
    </row>
    <row r="35" s="23" customFormat="true" ht="15.75" hidden="false" customHeight="true" outlineLevel="0" collapsed="false">
      <c r="A35" s="69" t="n">
        <v>1</v>
      </c>
      <c r="B35" s="23" t="s">
        <v>150</v>
      </c>
      <c r="C35" s="47" t="s">
        <v>2</v>
      </c>
      <c r="D35" s="62" t="n">
        <f aca="false">ROUND(+E35*A35,3)</f>
        <v>0.442</v>
      </c>
      <c r="E35" s="32" t="n">
        <f aca="false">+E22/Länge!E5*100</f>
        <v>0.442075083323013</v>
      </c>
      <c r="F35" s="23" t="s">
        <v>149</v>
      </c>
      <c r="H35" s="62"/>
      <c r="I35" s="48"/>
      <c r="J35" s="47"/>
      <c r="K35" s="68"/>
      <c r="L35" s="32"/>
      <c r="M35" s="48"/>
      <c r="N35" s="47"/>
    </row>
    <row r="36" s="23" customFormat="true" ht="15.75" hidden="false" customHeight="true" outlineLevel="0" collapsed="false">
      <c r="C36" s="47"/>
      <c r="E36" s="19"/>
      <c r="H36" s="62"/>
      <c r="I36" s="48"/>
      <c r="J36" s="47"/>
      <c r="K36" s="68"/>
      <c r="L36" s="19"/>
      <c r="M36" s="48"/>
      <c r="N36" s="47"/>
    </row>
    <row r="37" s="23" customFormat="true" ht="15.75" hidden="false" customHeight="true" outlineLevel="0" collapsed="false">
      <c r="A37" s="62"/>
      <c r="E37" s="19"/>
      <c r="H37" s="62"/>
      <c r="I37" s="48"/>
      <c r="J37" s="47"/>
      <c r="K37" s="68"/>
      <c r="L37" s="19"/>
      <c r="M37" s="48"/>
      <c r="N37" s="47"/>
    </row>
    <row r="38" customFormat="false" ht="15.75" hidden="false" customHeight="true" outlineLevel="0" collapsed="false">
      <c r="A38" s="69" t="n">
        <v>1</v>
      </c>
      <c r="B38" s="48" t="s">
        <v>133</v>
      </c>
      <c r="C38" s="47" t="s">
        <v>2</v>
      </c>
      <c r="D38" s="23" t="n">
        <f aca="false">ROUND(+E38*A38,3)</f>
        <v>133.322</v>
      </c>
      <c r="E38" s="19" t="n">
        <f aca="false">CONVERT(1,"mmHg","Pa")</f>
        <v>133.322363925</v>
      </c>
      <c r="F38" s="23" t="s">
        <v>151</v>
      </c>
      <c r="L38" s="19"/>
    </row>
    <row r="39" customFormat="false" ht="15.75" hidden="false" customHeight="true" outlineLevel="0" collapsed="false">
      <c r="A39" s="62"/>
      <c r="B39" s="23"/>
      <c r="C39" s="47"/>
      <c r="D39" s="23"/>
      <c r="E39" s="19"/>
      <c r="F39" s="23"/>
      <c r="L39" s="19"/>
    </row>
    <row r="40" customFormat="false" ht="15.75" hidden="false" customHeight="true" outlineLevel="0" collapsed="false">
      <c r="A40" s="69" t="n">
        <v>100000</v>
      </c>
      <c r="B40" s="23" t="s">
        <v>151</v>
      </c>
      <c r="C40" s="47" t="s">
        <v>2</v>
      </c>
      <c r="D40" s="23" t="n">
        <f aca="false">ROUND(+E40*A40,4)</f>
        <v>750.0617</v>
      </c>
      <c r="E40" s="19" t="n">
        <f aca="false">CONVERT(1,"Pa","mmHg")</f>
        <v>0.00750061707998627</v>
      </c>
      <c r="F40" s="48" t="s">
        <v>133</v>
      </c>
      <c r="L40" s="19"/>
    </row>
    <row r="41" customFormat="false" ht="15.75" hidden="false" customHeight="true" outlineLevel="0" collapsed="false">
      <c r="C41" s="47" t="s">
        <v>2</v>
      </c>
      <c r="D41" s="62" t="n">
        <f aca="false">ROUND(+E41*A40,4)</f>
        <v>0.9869</v>
      </c>
      <c r="E41" s="73" t="n">
        <f aca="false">CONVERT(1,"Pa","atm")</f>
        <v>9.86923299998193E-006</v>
      </c>
      <c r="F41" s="48" t="s">
        <v>143</v>
      </c>
      <c r="L41" s="73"/>
    </row>
    <row r="42" customFormat="false" ht="15.75" hidden="false" customHeight="true" outlineLevel="0" collapsed="false">
      <c r="F42" s="48"/>
    </row>
    <row r="43" customFormat="false" ht="15.75" hidden="false" customHeight="true" outlineLevel="0" collapsed="false">
      <c r="F43" s="4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0" width="12.15"/>
    <col collapsed="false" customWidth="false" hidden="false" outlineLevel="0" max="2" min="2" style="4" width="11.99"/>
    <col collapsed="false" customWidth="true" hidden="false" outlineLevel="0" max="3" min="3" style="40" width="2.99"/>
    <col collapsed="false" customWidth="true" hidden="false" outlineLevel="0" max="4" min="4" style="3" width="18.49"/>
    <col collapsed="false" customWidth="true" hidden="true" outlineLevel="0" max="5" min="5" style="6" width="15.82"/>
    <col collapsed="false" customWidth="false" hidden="false" outlineLevel="0" max="6" min="6" style="4" width="11.99"/>
    <col collapsed="false" customWidth="true" hidden="false" outlineLevel="0" max="7" min="7" style="4" width="15.82"/>
    <col collapsed="false" customWidth="true" hidden="false" outlineLevel="0" max="8" min="8" style="74" width="12.15"/>
    <col collapsed="false" customWidth="true" hidden="false" outlineLevel="0" max="9" min="9" style="41" width="15.49"/>
    <col collapsed="false" customWidth="true" hidden="false" outlineLevel="0" max="10" min="10" style="40" width="2.99"/>
    <col collapsed="false" customWidth="true" hidden="false" outlineLevel="0" max="11" min="11" style="4" width="16.49"/>
    <col collapsed="false" customWidth="true" hidden="true" outlineLevel="0" max="12" min="12" style="6" width="15.82"/>
    <col collapsed="false" customWidth="false" hidden="false" outlineLevel="0" max="13" min="13" style="41" width="11.99"/>
    <col collapsed="false" customWidth="true" hidden="false" outlineLevel="0" max="14" min="14" style="40" width="2.99"/>
    <col collapsed="false" customWidth="false" hidden="false" outlineLevel="0" max="257" min="15" style="4" width="11.99"/>
  </cols>
  <sheetData>
    <row r="1" s="12" customFormat="true" ht="24" hidden="false" customHeight="true" outlineLevel="0" collapsed="false">
      <c r="A1" s="45" t="s">
        <v>152</v>
      </c>
      <c r="C1" s="43"/>
      <c r="D1" s="11"/>
      <c r="E1" s="13"/>
      <c r="H1" s="43"/>
      <c r="I1" s="45"/>
      <c r="J1" s="43"/>
      <c r="L1" s="13"/>
      <c r="M1" s="45"/>
      <c r="N1" s="43"/>
    </row>
    <row r="2" customFormat="false" ht="15.75" hidden="false" customHeight="true" outlineLevel="0" collapsed="false">
      <c r="A2" s="41"/>
      <c r="E2" s="19"/>
      <c r="L2" s="19"/>
    </row>
    <row r="3" s="23" customFormat="true" ht="15.75" hidden="false" customHeight="true" outlineLevel="0" collapsed="false">
      <c r="A3" s="69" t="n">
        <v>1</v>
      </c>
      <c r="B3" s="48" t="s">
        <v>153</v>
      </c>
      <c r="C3" s="47" t="s">
        <v>2</v>
      </c>
      <c r="D3" s="18" t="n">
        <f aca="false">ROUND(+E3*A3,3)</f>
        <v>1</v>
      </c>
      <c r="E3" s="19" t="n">
        <v>1</v>
      </c>
      <c r="F3" s="23" t="s">
        <v>103</v>
      </c>
      <c r="H3" s="74"/>
      <c r="I3" s="14"/>
      <c r="J3" s="47" t="s">
        <v>2</v>
      </c>
      <c r="K3" s="75" t="n">
        <f aca="false">+L3*A3</f>
        <v>2.77777777777778E-007</v>
      </c>
      <c r="L3" s="19" t="n">
        <f aca="false">+E7^-1</f>
        <v>2.77777777777778E-007</v>
      </c>
      <c r="M3" s="23" t="s">
        <v>154</v>
      </c>
      <c r="N3" s="47"/>
    </row>
    <row r="4" s="23" customFormat="true" ht="15.75" hidden="false" customHeight="true" outlineLevel="0" collapsed="false">
      <c r="A4" s="47"/>
      <c r="C4" s="47" t="s">
        <v>2</v>
      </c>
      <c r="D4" s="18" t="n">
        <f aca="false">ROUND(+E4*$A$3,3)</f>
        <v>1</v>
      </c>
      <c r="E4" s="19" t="n">
        <v>1</v>
      </c>
      <c r="F4" s="23" t="s">
        <v>155</v>
      </c>
      <c r="H4" s="74"/>
      <c r="I4" s="48"/>
      <c r="J4" s="47"/>
      <c r="L4" s="19"/>
      <c r="M4" s="48"/>
      <c r="N4" s="47"/>
    </row>
    <row r="5" s="23" customFormat="true" ht="15.75" hidden="false" customHeight="true" outlineLevel="0" collapsed="false">
      <c r="A5" s="47"/>
      <c r="C5" s="14"/>
      <c r="D5" s="18"/>
      <c r="E5" s="13"/>
      <c r="H5" s="74"/>
      <c r="I5" s="62"/>
      <c r="J5" s="62"/>
      <c r="K5" s="62"/>
      <c r="L5" s="13"/>
      <c r="M5" s="62"/>
      <c r="N5" s="62"/>
      <c r="O5" s="62"/>
    </row>
    <row r="6" s="23" customFormat="true" ht="15.75" hidden="false" customHeight="true" outlineLevel="0" collapsed="false">
      <c r="A6" s="69" t="n">
        <v>1</v>
      </c>
      <c r="B6" s="23" t="s">
        <v>154</v>
      </c>
      <c r="C6" s="47" t="s">
        <v>2</v>
      </c>
      <c r="D6" s="18" t="n">
        <f aca="false">ROUND(+E6*A6,3)</f>
        <v>860</v>
      </c>
      <c r="E6" s="19" t="n">
        <v>860</v>
      </c>
      <c r="F6" s="14" t="s">
        <v>156</v>
      </c>
      <c r="H6" s="74"/>
      <c r="I6" s="48"/>
      <c r="J6" s="47"/>
      <c r="L6" s="19"/>
      <c r="M6" s="48"/>
      <c r="N6" s="47"/>
    </row>
    <row r="7" s="23" customFormat="true" ht="15.75" hidden="false" customHeight="true" outlineLevel="0" collapsed="false">
      <c r="A7" s="47"/>
      <c r="C7" s="47" t="s">
        <v>2</v>
      </c>
      <c r="D7" s="76" t="n">
        <f aca="false">ROUND(+E7*A6,3)</f>
        <v>3600000</v>
      </c>
      <c r="E7" s="19" t="n">
        <v>3600000</v>
      </c>
      <c r="F7" s="23" t="s">
        <v>153</v>
      </c>
      <c r="H7" s="74"/>
      <c r="I7" s="48"/>
      <c r="J7" s="47"/>
      <c r="L7" s="19"/>
      <c r="M7" s="48"/>
      <c r="N7" s="47"/>
    </row>
    <row r="8" s="23" customFormat="true" ht="15.75" hidden="false" customHeight="true" outlineLevel="0" collapsed="false">
      <c r="A8" s="47"/>
      <c r="C8" s="47" t="s">
        <v>2</v>
      </c>
      <c r="D8" s="76" t="n">
        <f aca="false">ROUND(+E8*$A$6,3)</f>
        <v>3600</v>
      </c>
      <c r="E8" s="19" t="n">
        <f aca="false">+E7/1000</f>
        <v>3600</v>
      </c>
      <c r="F8" s="23" t="s">
        <v>157</v>
      </c>
      <c r="H8" s="74"/>
      <c r="I8" s="48"/>
      <c r="J8" s="47"/>
      <c r="L8" s="19"/>
      <c r="M8" s="48"/>
      <c r="N8" s="47"/>
    </row>
    <row r="9" s="23" customFormat="true" ht="15.75" hidden="false" customHeight="true" outlineLevel="0" collapsed="false">
      <c r="C9" s="47" t="s">
        <v>2</v>
      </c>
      <c r="D9" s="18" t="n">
        <f aca="false">ROUND(+E9*$A$6,3)</f>
        <v>3.6</v>
      </c>
      <c r="E9" s="13" t="n">
        <f aca="false">+E8/1000</f>
        <v>3.6</v>
      </c>
      <c r="F9" s="23" t="s">
        <v>158</v>
      </c>
      <c r="H9" s="74"/>
      <c r="I9" s="48"/>
      <c r="J9" s="47"/>
      <c r="L9" s="13"/>
      <c r="M9" s="48"/>
      <c r="N9" s="47"/>
    </row>
    <row r="10" s="23" customFormat="true" ht="15.75" hidden="false" customHeight="true" outlineLevel="0" collapsed="false">
      <c r="A10" s="69" t="n">
        <v>1</v>
      </c>
      <c r="B10" s="14" t="s">
        <v>156</v>
      </c>
      <c r="C10" s="47" t="s">
        <v>2</v>
      </c>
      <c r="D10" s="18" t="n">
        <f aca="false">ROUND(+E10*A10,3)</f>
        <v>4.186</v>
      </c>
      <c r="E10" s="19" t="n">
        <f aca="false">+E7/E6/1000</f>
        <v>4.18604651162791</v>
      </c>
      <c r="F10" s="23" t="s">
        <v>157</v>
      </c>
      <c r="H10" s="69" t="n">
        <v>1</v>
      </c>
      <c r="I10" s="48" t="s">
        <v>159</v>
      </c>
      <c r="J10" s="47" t="s">
        <v>2</v>
      </c>
      <c r="K10" s="18" t="n">
        <f aca="false">ROUND(+L10*$H$10,3)</f>
        <v>1.055</v>
      </c>
      <c r="L10" s="19" t="n">
        <f aca="false">+E13^-1</f>
        <v>1.05505813786749</v>
      </c>
      <c r="M10" s="48" t="s">
        <v>157</v>
      </c>
      <c r="O10" s="47"/>
    </row>
    <row r="11" s="23" customFormat="true" ht="15.75" hidden="false" customHeight="true" outlineLevel="0" collapsed="false">
      <c r="A11" s="14"/>
      <c r="B11" s="14"/>
      <c r="C11" s="47"/>
      <c r="D11" s="18"/>
      <c r="E11" s="19"/>
      <c r="J11" s="47" t="s">
        <v>2</v>
      </c>
      <c r="K11" s="25" t="n">
        <f aca="false">ROUND(+L11*$H$10,5)</f>
        <v>0.00029</v>
      </c>
      <c r="L11" s="19" t="n">
        <f aca="false">+E17^-1</f>
        <v>0.000293071704963191</v>
      </c>
      <c r="M11" s="48" t="s">
        <v>154</v>
      </c>
    </row>
    <row r="12" s="23" customFormat="true" ht="15.75" hidden="false" customHeight="true" outlineLevel="0" collapsed="false">
      <c r="A12" s="69" t="n">
        <v>1</v>
      </c>
      <c r="B12" s="48" t="s">
        <v>153</v>
      </c>
      <c r="C12" s="47" t="s">
        <v>2</v>
      </c>
      <c r="D12" s="25" t="n">
        <f aca="false">ROUND(+E12*A12,5)</f>
        <v>0.00095</v>
      </c>
      <c r="E12" s="19" t="n">
        <f aca="false">CONVERT(1,"J","BTU")</f>
        <v>0.000947815067349015</v>
      </c>
      <c r="F12" s="23" t="s">
        <v>159</v>
      </c>
      <c r="K12" s="18"/>
      <c r="L12" s="19"/>
      <c r="O12" s="47"/>
    </row>
    <row r="13" s="23" customFormat="true" ht="15.75" hidden="false" customHeight="true" outlineLevel="0" collapsed="false">
      <c r="A13" s="69" t="n">
        <v>1</v>
      </c>
      <c r="B13" s="23" t="s">
        <v>157</v>
      </c>
      <c r="C13" s="47" t="s">
        <v>2</v>
      </c>
      <c r="D13" s="18" t="n">
        <f aca="false">ROUND(+E13*A13,3)</f>
        <v>0.948</v>
      </c>
      <c r="E13" s="19" t="n">
        <f aca="false">+E12*1000</f>
        <v>0.947815067349015</v>
      </c>
      <c r="F13" s="23" t="s">
        <v>159</v>
      </c>
      <c r="H13" s="69" t="n">
        <v>1</v>
      </c>
      <c r="I13" s="48" t="s">
        <v>160</v>
      </c>
      <c r="J13" s="47" t="s">
        <v>2</v>
      </c>
      <c r="K13" s="18" t="n">
        <f aca="false">ROUND(+L13*H13,3)</f>
        <v>1.356</v>
      </c>
      <c r="L13" s="19" t="n">
        <v>1.356</v>
      </c>
      <c r="M13" s="48" t="s">
        <v>153</v>
      </c>
    </row>
    <row r="14" s="23" customFormat="true" ht="15.75" hidden="false" customHeight="true" outlineLevel="0" collapsed="false">
      <c r="C14" s="47"/>
      <c r="D14" s="18"/>
      <c r="E14" s="19"/>
      <c r="K14" s="18"/>
      <c r="L14" s="19"/>
      <c r="N14" s="47"/>
    </row>
    <row r="15" s="23" customFormat="true" ht="15.75" hidden="false" customHeight="true" outlineLevel="0" collapsed="false">
      <c r="A15" s="69" t="n">
        <v>1</v>
      </c>
      <c r="B15" s="14" t="s">
        <v>156</v>
      </c>
      <c r="C15" s="47" t="s">
        <v>2</v>
      </c>
      <c r="D15" s="18" t="n">
        <f aca="false">IF(A15*E15&gt;1000,ROUND(+E15*A15,),ROUND(+E15*A15,3))</f>
        <v>3.968</v>
      </c>
      <c r="E15" s="32" t="n">
        <f aca="false">+E13*E10</f>
        <v>3.96759795634471</v>
      </c>
      <c r="F15" s="23" t="s">
        <v>159</v>
      </c>
      <c r="H15" s="69" t="n">
        <v>1</v>
      </c>
      <c r="I15" s="48" t="s">
        <v>161</v>
      </c>
      <c r="J15" s="47" t="s">
        <v>2</v>
      </c>
      <c r="K15" s="18" t="n">
        <f aca="false">ROUND(+L15*H15,3)</f>
        <v>2685</v>
      </c>
      <c r="L15" s="32" t="n">
        <v>2685</v>
      </c>
      <c r="M15" s="48" t="s">
        <v>157</v>
      </c>
      <c r="N15" s="47"/>
    </row>
    <row r="16" s="23" customFormat="true" ht="15.75" hidden="false" customHeight="true" outlineLevel="0" collapsed="false">
      <c r="A16" s="47"/>
      <c r="C16" s="47"/>
      <c r="D16" s="18"/>
      <c r="E16" s="32"/>
      <c r="K16" s="18"/>
      <c r="L16" s="32"/>
      <c r="N16" s="47"/>
    </row>
    <row r="17" s="23" customFormat="true" ht="15.75" hidden="false" customHeight="true" outlineLevel="0" collapsed="false">
      <c r="A17" s="69" t="n">
        <v>1</v>
      </c>
      <c r="B17" s="23" t="s">
        <v>154</v>
      </c>
      <c r="C17" s="47" t="s">
        <v>2</v>
      </c>
      <c r="D17" s="18" t="n">
        <f aca="false">IF(A17*E17&gt;1000,ROUND(+E17*A17,),ROUND(+E17*A17,3))</f>
        <v>3412</v>
      </c>
      <c r="E17" s="71" t="n">
        <f aca="false">+E12/L3</f>
        <v>3412.13424245645</v>
      </c>
      <c r="F17" s="23" t="s">
        <v>159</v>
      </c>
      <c r="H17" s="69" t="n">
        <v>1</v>
      </c>
      <c r="I17" s="48" t="s">
        <v>162</v>
      </c>
      <c r="J17" s="47" t="s">
        <v>2</v>
      </c>
      <c r="K17" s="76" t="n">
        <f aca="false">ROUND(+L17*$H$17,3)</f>
        <v>100000</v>
      </c>
      <c r="L17" s="71" t="n">
        <v>100000</v>
      </c>
      <c r="M17" s="48" t="s">
        <v>159</v>
      </c>
    </row>
    <row r="18" s="23" customFormat="true" ht="15.75" hidden="false" customHeight="true" outlineLevel="0" collapsed="false">
      <c r="D18" s="18"/>
      <c r="E18" s="32"/>
      <c r="H18" s="38"/>
      <c r="I18" s="48"/>
      <c r="J18" s="47" t="s">
        <v>2</v>
      </c>
      <c r="K18" s="18" t="n">
        <f aca="false">ROUND(+L18*$H$17,3)</f>
        <v>29.307</v>
      </c>
      <c r="L18" s="32" t="n">
        <f aca="false">+L11*L17</f>
        <v>29.3071704963191</v>
      </c>
      <c r="M18" s="48" t="s">
        <v>154</v>
      </c>
      <c r="N18" s="47"/>
    </row>
    <row r="19" s="23" customFormat="true" ht="15.75" hidden="false" customHeight="true" outlineLevel="0" collapsed="false">
      <c r="A19" s="69" t="n">
        <v>1</v>
      </c>
      <c r="B19" s="23" t="s">
        <v>163</v>
      </c>
      <c r="C19" s="47" t="s">
        <v>2</v>
      </c>
      <c r="D19" s="76" t="n">
        <f aca="false">IF(A19*E19&gt;1000,ROUND(+E19*A19,),ROUND(+E19*A19,3))</f>
        <v>3412134</v>
      </c>
      <c r="E19" s="32" t="n">
        <f aca="false">+E17*1000</f>
        <v>3412134.24245645</v>
      </c>
      <c r="F19" s="23" t="s">
        <v>159</v>
      </c>
      <c r="H19" s="38"/>
      <c r="I19" s="48"/>
      <c r="L19" s="32"/>
      <c r="N19" s="47"/>
    </row>
    <row r="20" s="23" customFormat="true" ht="15.75" hidden="false" customHeight="true" outlineLevel="0" collapsed="false">
      <c r="C20" s="47" t="s">
        <v>2</v>
      </c>
      <c r="D20" s="18" t="n">
        <f aca="false">IF(A19*E20&gt;1000,ROUND(+E20*A19,),ROUND(+E20*A19,2))</f>
        <v>34.12</v>
      </c>
      <c r="E20" s="32" t="n">
        <f aca="false">E19/L17</f>
        <v>34.1213424245645</v>
      </c>
      <c r="F20" s="23" t="s">
        <v>164</v>
      </c>
      <c r="H20" s="47"/>
      <c r="I20" s="48"/>
      <c r="J20" s="47"/>
      <c r="L20" s="32"/>
      <c r="M20" s="48"/>
      <c r="N20" s="47"/>
    </row>
    <row r="21" s="23" customFormat="true" ht="15.75" hidden="false" customHeight="true" outlineLevel="0" collapsed="false">
      <c r="A21" s="47"/>
      <c r="D21" s="18"/>
      <c r="E21" s="32"/>
      <c r="H21" s="47"/>
      <c r="I21" s="48"/>
      <c r="J21" s="47"/>
      <c r="L21" s="32"/>
      <c r="M21" s="48"/>
      <c r="N21" s="47"/>
    </row>
    <row r="22" s="23" customFormat="true" ht="15.75" hidden="false" customHeight="true" outlineLevel="0" collapsed="false">
      <c r="A22" s="47"/>
      <c r="C22" s="47"/>
      <c r="D22" s="18"/>
      <c r="E22" s="32"/>
      <c r="H22" s="47"/>
      <c r="I22" s="48"/>
      <c r="J22" s="47"/>
      <c r="L22" s="32"/>
      <c r="M22" s="48"/>
      <c r="N22" s="47"/>
    </row>
    <row r="23" customFormat="false" ht="15.75" hidden="false" customHeight="true" outlineLevel="0" collapsed="false">
      <c r="A23" s="47"/>
      <c r="B23" s="23"/>
      <c r="C23" s="23"/>
      <c r="D23" s="18"/>
      <c r="E23" s="32"/>
      <c r="F23" s="23"/>
      <c r="H23" s="47"/>
      <c r="L23" s="32"/>
    </row>
    <row r="24" customFormat="false" ht="15.75" hidden="false" customHeight="true" outlineLevel="0" collapsed="false">
      <c r="A24" s="69" t="n">
        <v>1</v>
      </c>
      <c r="B24" s="23" t="s">
        <v>165</v>
      </c>
      <c r="C24" s="47" t="s">
        <v>2</v>
      </c>
      <c r="D24" s="18"/>
      <c r="E24" s="32" t="n">
        <v>8.14</v>
      </c>
      <c r="F24" s="23" t="s">
        <v>154</v>
      </c>
      <c r="H24" s="47"/>
      <c r="L24" s="32"/>
    </row>
    <row r="25" customFormat="false" ht="15.75" hidden="false" customHeight="true" outlineLevel="0" collapsed="false">
      <c r="E25" s="32"/>
      <c r="L25" s="32"/>
    </row>
    <row r="26" customFormat="false" ht="15.75" hidden="false" customHeight="true" outlineLevel="0" collapsed="false">
      <c r="E26" s="32"/>
      <c r="L26" s="32"/>
    </row>
    <row r="27" customFormat="false" ht="15.75" hidden="false" customHeight="true" outlineLevel="0" collapsed="false">
      <c r="E27" s="32"/>
      <c r="L27" s="32"/>
    </row>
    <row r="28" customFormat="false" ht="15.75" hidden="false" customHeight="true" outlineLevel="0" collapsed="false">
      <c r="E28" s="32"/>
      <c r="L28" s="32"/>
    </row>
    <row r="29" customFormat="false" ht="15.75" hidden="false" customHeight="true" outlineLevel="0" collapsed="false">
      <c r="E29" s="32"/>
      <c r="L29" s="32"/>
    </row>
    <row r="30" customFormat="false" ht="15.75" hidden="false" customHeight="true" outlineLevel="0" collapsed="false">
      <c r="E30" s="32"/>
      <c r="L30" s="32"/>
    </row>
    <row r="31" customFormat="false" ht="15.75" hidden="false" customHeight="true" outlineLevel="0" collapsed="false">
      <c r="E31" s="32"/>
      <c r="L31" s="32"/>
    </row>
    <row r="32" customFormat="false" ht="15.75" hidden="false" customHeight="true" outlineLevel="0" collapsed="false">
      <c r="E32" s="32"/>
      <c r="L32" s="32"/>
    </row>
    <row r="33" customFormat="false" ht="15.75" hidden="false" customHeight="true" outlineLevel="0" collapsed="false">
      <c r="E33" s="32"/>
      <c r="L33" s="32"/>
    </row>
    <row r="34" customFormat="false" ht="15.75" hidden="false" customHeight="true" outlineLevel="0" collapsed="false">
      <c r="E34" s="32"/>
      <c r="L34" s="32"/>
    </row>
    <row r="35" customFormat="false" ht="15.75" hidden="false" customHeight="true" outlineLevel="0" collapsed="false">
      <c r="E35" s="32"/>
      <c r="L35" s="32"/>
    </row>
    <row r="36" customFormat="false" ht="15.75" hidden="false" customHeight="true" outlineLevel="0" collapsed="false">
      <c r="E36" s="19"/>
      <c r="L36" s="19"/>
    </row>
    <row r="37" customFormat="false" ht="15.75" hidden="false" customHeight="true" outlineLevel="0" collapsed="false">
      <c r="E37" s="19"/>
      <c r="L37" s="19"/>
    </row>
    <row r="38" customFormat="false" ht="15.75" hidden="false" customHeight="true" outlineLevel="0" collapsed="false">
      <c r="E38" s="19"/>
      <c r="L38" s="19"/>
    </row>
    <row r="39" customFormat="false" ht="15.75" hidden="false" customHeight="true" outlineLevel="0" collapsed="false">
      <c r="E39" s="19"/>
      <c r="L39" s="19"/>
    </row>
    <row r="40" customFormat="false" ht="15.75" hidden="false" customHeight="true" outlineLevel="0" collapsed="false">
      <c r="E40" s="19"/>
      <c r="L40" s="19"/>
    </row>
    <row r="41" customFormat="false" ht="15.75" hidden="false" customHeight="true" outlineLevel="0" collapsed="false">
      <c r="E41" s="73"/>
      <c r="L41" s="7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2:20:03Z</dcterms:created>
  <dc:creator/>
  <dc:description/>
  <dc:language>en-US</dc:language>
  <cp:lastModifiedBy>Schleifenbaum</cp:lastModifiedBy>
  <cp:lastPrinted>1999-06-11T12:08:53Z</cp:lastPrinted>
  <dcterms:modified xsi:type="dcterms:W3CDTF">2006-05-18T08:07:57Z</dcterms:modified>
  <cp:revision>0</cp:revision>
  <dc:subject/>
  <dc:title/>
</cp:coreProperties>
</file>